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22" activePane="bottomLeft" state="frozen"/>
      <selection pane="topLeft" activeCell="A1" activeCellId="0" sqref="A1"/>
      <selection pane="bottomLeft" activeCell="A637" activeCellId="0" sqref="A637:IV6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01</v>
      </c>
      <c r="C3" s="8" t="n">
        <v>0.018</v>
      </c>
      <c r="D3" s="8" t="n">
        <v>0.0002</v>
      </c>
      <c r="E3" s="8" t="n">
        <v>0.0005</v>
      </c>
      <c r="F3" s="8" t="n">
        <v>0.0019</v>
      </c>
      <c r="G3" s="8" t="n">
        <f aca="false">SUM(C3:F3)</f>
        <v>0.0206</v>
      </c>
      <c r="H3" s="8" t="n">
        <v>0.0107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1</v>
      </c>
    </row>
    <row r="4" customFormat="false" ht="15" hidden="false" customHeight="false" outlineLevel="0" collapsed="false">
      <c r="A4" s="6" t="s">
        <v>11</v>
      </c>
      <c r="B4" s="7" t="n">
        <v>44501</v>
      </c>
      <c r="C4" s="8" t="n">
        <v>0.0177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7</v>
      </c>
      <c r="H4" s="8" t="n">
        <v>0.0104</v>
      </c>
      <c r="I4" s="8" t="n">
        <v>0</v>
      </c>
      <c r="J4" s="8" t="n">
        <v>0</v>
      </c>
      <c r="K4" s="8" t="n">
        <v>0.0017</v>
      </c>
      <c r="L4" s="8" t="n">
        <f aca="false">SUM(H4:K4)</f>
        <v>0.0121</v>
      </c>
    </row>
    <row r="5" customFormat="false" ht="15" hidden="false" customHeight="false" outlineLevel="0" collapsed="false">
      <c r="A5" s="6" t="s">
        <v>12</v>
      </c>
      <c r="B5" s="7" t="n">
        <v>44501</v>
      </c>
      <c r="C5" s="8" t="n">
        <v>0.0216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6</v>
      </c>
      <c r="H5" s="8" t="n">
        <v>0.0124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501</v>
      </c>
      <c r="C6" s="8" t="n">
        <v>0.0164</v>
      </c>
      <c r="D6" s="8" t="n">
        <v>0.0004</v>
      </c>
      <c r="E6" s="8" t="n">
        <v>0.0005</v>
      </c>
      <c r="F6" s="8" t="n">
        <v>0.0011</v>
      </c>
      <c r="G6" s="8" t="n">
        <f aca="false">SUM(C6:F6)</f>
        <v>0.0184</v>
      </c>
      <c r="H6" s="8" t="n">
        <v>0.007</v>
      </c>
      <c r="I6" s="8" t="n">
        <v>0</v>
      </c>
      <c r="J6" s="8" t="n">
        <v>0.0005</v>
      </c>
      <c r="K6" s="8" t="n">
        <v>0.0011</v>
      </c>
      <c r="L6" s="8" t="n">
        <f aca="false">SUM(H6:K6)</f>
        <v>0.0086</v>
      </c>
    </row>
    <row r="7" customFormat="false" ht="15" hidden="false" customHeight="false" outlineLevel="0" collapsed="false">
      <c r="A7" s="6" t="s">
        <v>14</v>
      </c>
      <c r="B7" s="7" t="n">
        <v>44501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01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01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01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5" hidden="false" customHeight="false" outlineLevel="0" collapsed="false">
      <c r="A11" s="6" t="s">
        <v>18</v>
      </c>
      <c r="B11" s="7" t="n">
        <v>44501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01</v>
      </c>
      <c r="C12" s="8" t="n">
        <v>0.017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89</v>
      </c>
      <c r="H12" s="8" t="n">
        <v>0.0071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8</v>
      </c>
    </row>
    <row r="13" customFormat="false" ht="15" hidden="false" customHeight="false" outlineLevel="0" collapsed="false">
      <c r="A13" s="6" t="s">
        <v>20</v>
      </c>
      <c r="B13" s="7" t="n">
        <v>44501</v>
      </c>
      <c r="C13" s="8" t="n">
        <v>0.0189</v>
      </c>
      <c r="D13" s="8" t="n">
        <v>0.0007</v>
      </c>
      <c r="E13" s="8" t="n">
        <v>0.0005</v>
      </c>
      <c r="F13" s="8" t="n">
        <v>0.0009</v>
      </c>
      <c r="G13" s="8" t="n">
        <f aca="false">SUM(C13:F13)</f>
        <v>0.021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01</v>
      </c>
      <c r="C14" s="8" t="n">
        <v>0.0198</v>
      </c>
      <c r="D14" s="8" t="n">
        <v>0.0004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9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7</v>
      </c>
    </row>
    <row r="15" customFormat="false" ht="15" hidden="false" customHeight="false" outlineLevel="0" collapsed="false">
      <c r="A15" s="6" t="s">
        <v>22</v>
      </c>
      <c r="B15" s="7" t="n">
        <v>44501</v>
      </c>
      <c r="C15" s="8" t="n">
        <v>0.0166</v>
      </c>
      <c r="D15" s="8" t="n">
        <v>0.0007</v>
      </c>
      <c r="E15" s="8" t="n">
        <v>0.0005</v>
      </c>
      <c r="F15" s="8" t="n">
        <v>0.0009</v>
      </c>
      <c r="G15" s="8" t="n">
        <f aca="false">SUM(C15:F15)</f>
        <v>0.0187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3</v>
      </c>
      <c r="B16" s="7" t="n">
        <v>44501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01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01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01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01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01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01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01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01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01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7</v>
      </c>
      <c r="H25" s="8" t="n">
        <v>0.0059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74</v>
      </c>
    </row>
    <row r="26" customFormat="false" ht="15" hidden="false" customHeight="false" outlineLevel="0" collapsed="false">
      <c r="A26" s="6" t="s">
        <v>33</v>
      </c>
      <c r="B26" s="7" t="n">
        <v>44501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01</v>
      </c>
      <c r="C27" s="8" t="n">
        <v>0.0221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4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01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5</v>
      </c>
      <c r="I28" s="8" t="n">
        <v>0</v>
      </c>
      <c r="J28" s="8" t="n">
        <v>0</v>
      </c>
      <c r="K28" s="8" t="n">
        <v>0</v>
      </c>
      <c r="L28" s="8" t="n">
        <f aca="false">SUM(H28:K28)</f>
        <v>0.0055</v>
      </c>
    </row>
    <row r="29" customFormat="false" ht="15" hidden="false" customHeight="false" outlineLevel="0" collapsed="false">
      <c r="A29" s="6" t="s">
        <v>36</v>
      </c>
      <c r="B29" s="7" t="n">
        <v>44501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01</v>
      </c>
      <c r="C30" s="8" t="n">
        <v>0.0205</v>
      </c>
      <c r="D30" s="8" t="n">
        <v>0.0007</v>
      </c>
      <c r="E30" s="8" t="n">
        <v>0.0005</v>
      </c>
      <c r="F30" s="8" t="n">
        <v>0.0014</v>
      </c>
      <c r="G30" s="8" t="n">
        <f aca="false">SUM(C30:F30)</f>
        <v>0.0231</v>
      </c>
      <c r="H30" s="8" t="n">
        <v>0.0086</v>
      </c>
      <c r="I30" s="8" t="n">
        <v>0</v>
      </c>
      <c r="J30" s="8" t="n">
        <v>0.0005</v>
      </c>
      <c r="K30" s="8" t="n">
        <v>0.0014</v>
      </c>
      <c r="L30" s="8" t="n">
        <f aca="false">SUM(H30:K30)</f>
        <v>0.0105</v>
      </c>
    </row>
    <row r="31" customFormat="false" ht="15" hidden="false" customHeight="false" outlineLevel="0" collapsed="false">
      <c r="A31" s="6" t="s">
        <v>38</v>
      </c>
      <c r="B31" s="7" t="n">
        <v>44501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01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01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01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01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02</v>
      </c>
      <c r="C36" s="8" t="n">
        <v>0.018</v>
      </c>
      <c r="D36" s="8" t="n">
        <v>0.0002</v>
      </c>
      <c r="E36" s="8" t="n">
        <v>0.0005</v>
      </c>
      <c r="F36" s="8" t="n">
        <v>0.0019</v>
      </c>
      <c r="G36" s="8" t="n">
        <f aca="false">SUM(C36:F36)</f>
        <v>0.0206</v>
      </c>
      <c r="H36" s="8" t="n">
        <v>0.0107</v>
      </c>
      <c r="I36" s="8" t="n">
        <v>0</v>
      </c>
      <c r="J36" s="8" t="n">
        <v>0.0005</v>
      </c>
      <c r="K36" s="8" t="n">
        <v>0.0019</v>
      </c>
      <c r="L36" s="8" t="n">
        <f aca="false">SUM(H36:K36)</f>
        <v>0.0131</v>
      </c>
    </row>
    <row r="37" customFormat="false" ht="15" hidden="false" customHeight="false" outlineLevel="0" collapsed="false">
      <c r="A37" s="6" t="s">
        <v>11</v>
      </c>
      <c r="B37" s="7" t="n">
        <v>44502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02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4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</v>
      </c>
    </row>
    <row r="39" customFormat="false" ht="15" hidden="false" customHeight="false" outlineLevel="0" collapsed="false">
      <c r="A39" s="6" t="s">
        <v>13</v>
      </c>
      <c r="B39" s="7" t="n">
        <v>44502</v>
      </c>
      <c r="C39" s="8" t="n">
        <v>0.0164</v>
      </c>
      <c r="D39" s="8" t="n">
        <v>0.0004</v>
      </c>
      <c r="E39" s="8" t="n">
        <v>0.0005</v>
      </c>
      <c r="F39" s="8" t="n">
        <v>0.0011</v>
      </c>
      <c r="G39" s="8" t="n">
        <f aca="false">SUM(C39:F39)</f>
        <v>0.0184</v>
      </c>
      <c r="H39" s="8" t="n">
        <v>0.007</v>
      </c>
      <c r="I39" s="8" t="n">
        <v>0</v>
      </c>
      <c r="J39" s="8" t="n">
        <v>0.0005</v>
      </c>
      <c r="K39" s="8" t="n">
        <v>0.0011</v>
      </c>
      <c r="L39" s="8" t="n">
        <f aca="false">SUM(H39:K39)</f>
        <v>0.0086</v>
      </c>
    </row>
    <row r="40" customFormat="false" ht="15" hidden="false" customHeight="false" outlineLevel="0" collapsed="false">
      <c r="A40" s="6" t="s">
        <v>14</v>
      </c>
      <c r="B40" s="7" t="n">
        <v>44502</v>
      </c>
      <c r="C40" s="8" t="n">
        <v>0.0196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4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5" hidden="false" customHeight="false" outlineLevel="0" collapsed="false">
      <c r="A41" s="6" t="s">
        <v>15</v>
      </c>
      <c r="B41" s="7" t="n">
        <v>44502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02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02</v>
      </c>
      <c r="C43" s="8" t="n">
        <v>0.0093</v>
      </c>
      <c r="D43" s="8" t="n">
        <v>0</v>
      </c>
      <c r="E43" s="8" t="n">
        <v>0</v>
      </c>
      <c r="F43" s="8" t="n">
        <v>0</v>
      </c>
      <c r="G43" s="8" t="n">
        <f aca="false">SUM(C43:F43)</f>
        <v>0.0093</v>
      </c>
      <c r="H43" s="8" t="n">
        <v>0.0028</v>
      </c>
      <c r="I43" s="8" t="n">
        <v>0</v>
      </c>
      <c r="J43" s="8" t="n">
        <v>0</v>
      </c>
      <c r="K43" s="8" t="n">
        <v>0</v>
      </c>
      <c r="L43" s="8" t="n">
        <f aca="false">SUM(H43:K43)</f>
        <v>0.0028</v>
      </c>
    </row>
    <row r="44" customFormat="false" ht="15" hidden="false" customHeight="false" outlineLevel="0" collapsed="false">
      <c r="A44" s="6" t="s">
        <v>18</v>
      </c>
      <c r="B44" s="7" t="n">
        <v>44502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02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1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8</v>
      </c>
    </row>
    <row r="46" customFormat="false" ht="15" hidden="false" customHeight="false" outlineLevel="0" collapsed="false">
      <c r="A46" s="6" t="s">
        <v>20</v>
      </c>
      <c r="B46" s="7" t="n">
        <v>44502</v>
      </c>
      <c r="C46" s="8" t="n">
        <v>0.0189</v>
      </c>
      <c r="D46" s="8" t="n">
        <v>0.0007</v>
      </c>
      <c r="E46" s="8" t="n">
        <v>0.0005</v>
      </c>
      <c r="F46" s="8" t="n">
        <v>0.0009</v>
      </c>
      <c r="G46" s="8" t="n">
        <f aca="false">SUM(C46:F46)</f>
        <v>0.021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02</v>
      </c>
      <c r="C47" s="8" t="n">
        <v>0.0197</v>
      </c>
      <c r="D47" s="8" t="n">
        <v>0.0004</v>
      </c>
      <c r="E47" s="8" t="n">
        <v>0.0005</v>
      </c>
      <c r="F47" s="8" t="n">
        <v>0.0013</v>
      </c>
      <c r="G47" s="8" t="n">
        <f aca="false">SUM(C47:F47)</f>
        <v>0.0219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02</v>
      </c>
      <c r="C48" s="8" t="n">
        <v>0.0166</v>
      </c>
      <c r="D48" s="8" t="n">
        <v>0.0007</v>
      </c>
      <c r="E48" s="8" t="n">
        <v>0.0005</v>
      </c>
      <c r="F48" s="8" t="n">
        <v>0.0009</v>
      </c>
      <c r="G48" s="8" t="n">
        <f aca="false">SUM(C48:F48)</f>
        <v>0.0187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3</v>
      </c>
      <c r="B49" s="7" t="n">
        <v>44502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02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02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02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02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02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02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02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02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02</v>
      </c>
      <c r="C58" s="8" t="n">
        <v>0.0164</v>
      </c>
      <c r="D58" s="8" t="n">
        <v>0.0008</v>
      </c>
      <c r="E58" s="8" t="n">
        <v>0.0005</v>
      </c>
      <c r="F58" s="8" t="n">
        <v>0.001</v>
      </c>
      <c r="G58" s="8" t="n">
        <f aca="false">SUM(C58:F58)</f>
        <v>0.0187</v>
      </c>
      <c r="H58" s="8" t="n">
        <v>0.0059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4</v>
      </c>
    </row>
    <row r="59" customFormat="false" ht="15" hidden="false" customHeight="false" outlineLevel="0" collapsed="false">
      <c r="A59" s="6" t="s">
        <v>33</v>
      </c>
      <c r="B59" s="7" t="n">
        <v>44502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02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02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5</v>
      </c>
      <c r="I61" s="8" t="n">
        <v>0</v>
      </c>
      <c r="J61" s="8" t="n">
        <v>0</v>
      </c>
      <c r="K61" s="8" t="n">
        <v>0</v>
      </c>
      <c r="L61" s="8" t="n">
        <f aca="false">SUM(H61:K61)</f>
        <v>0.0055</v>
      </c>
    </row>
    <row r="62" customFormat="false" ht="15" hidden="false" customHeight="false" outlineLevel="0" collapsed="false">
      <c r="A62" s="6" t="s">
        <v>36</v>
      </c>
      <c r="B62" s="7" t="n">
        <v>44502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02</v>
      </c>
      <c r="C63" s="8" t="n">
        <v>0.0206</v>
      </c>
      <c r="D63" s="8" t="n">
        <v>0.0007</v>
      </c>
      <c r="E63" s="8" t="n">
        <v>0.0005</v>
      </c>
      <c r="F63" s="8" t="n">
        <v>0.0015</v>
      </c>
      <c r="G63" s="8" t="n">
        <f aca="false">SUM(C63:F63)</f>
        <v>0.0233</v>
      </c>
      <c r="H63" s="8" t="n">
        <v>0.0087</v>
      </c>
      <c r="I63" s="8" t="n">
        <v>0</v>
      </c>
      <c r="J63" s="8" t="n">
        <v>0.0005</v>
      </c>
      <c r="K63" s="8" t="n">
        <v>0.0015</v>
      </c>
      <c r="L63" s="8" t="n">
        <f aca="false">SUM(H63:K63)</f>
        <v>0.0107</v>
      </c>
    </row>
    <row r="64" customFormat="false" ht="15" hidden="false" customHeight="false" outlineLevel="0" collapsed="false">
      <c r="A64" s="6" t="s">
        <v>38</v>
      </c>
      <c r="B64" s="7" t="n">
        <v>44502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02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02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02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02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03</v>
      </c>
      <c r="C69" s="8" t="n">
        <v>0.018</v>
      </c>
      <c r="D69" s="8" t="n">
        <v>0.0002</v>
      </c>
      <c r="E69" s="8" t="n">
        <v>0.0005</v>
      </c>
      <c r="F69" s="8" t="n">
        <v>0.0019</v>
      </c>
      <c r="G69" s="8" t="n">
        <f aca="false">SUM(C69:F69)</f>
        <v>0.0206</v>
      </c>
      <c r="H69" s="8" t="n">
        <v>0.0107</v>
      </c>
      <c r="I69" s="8" t="n">
        <v>0</v>
      </c>
      <c r="J69" s="8" t="n">
        <v>0.0005</v>
      </c>
      <c r="K69" s="8" t="n">
        <v>0.0019</v>
      </c>
      <c r="L69" s="8" t="n">
        <f aca="false">SUM(H69:K69)</f>
        <v>0.0131</v>
      </c>
    </row>
    <row r="70" customFormat="false" ht="15" hidden="false" customHeight="false" outlineLevel="0" collapsed="false">
      <c r="A70" s="6" t="s">
        <v>11</v>
      </c>
      <c r="B70" s="7" t="n">
        <v>44503</v>
      </c>
      <c r="C70" s="8" t="n">
        <v>0.0177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7</v>
      </c>
      <c r="H70" s="8" t="n">
        <v>0.0104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1</v>
      </c>
    </row>
    <row r="71" customFormat="false" ht="15" hidden="false" customHeight="false" outlineLevel="0" collapsed="false">
      <c r="A71" s="6" t="s">
        <v>12</v>
      </c>
      <c r="B71" s="7" t="n">
        <v>44503</v>
      </c>
      <c r="C71" s="8" t="n">
        <v>0.0216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6</v>
      </c>
      <c r="H71" s="8" t="n">
        <v>0.0124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</v>
      </c>
    </row>
    <row r="72" customFormat="false" ht="15" hidden="false" customHeight="false" outlineLevel="0" collapsed="false">
      <c r="A72" s="6" t="s">
        <v>13</v>
      </c>
      <c r="B72" s="7" t="n">
        <v>44503</v>
      </c>
      <c r="C72" s="8" t="n">
        <v>0.0164</v>
      </c>
      <c r="D72" s="8" t="n">
        <v>0.0004</v>
      </c>
      <c r="E72" s="8" t="n">
        <v>0.0005</v>
      </c>
      <c r="F72" s="8" t="n">
        <v>0.0011</v>
      </c>
      <c r="G72" s="8" t="n">
        <f aca="false">SUM(C72:F72)</f>
        <v>0.0184</v>
      </c>
      <c r="H72" s="8" t="n">
        <v>0.007</v>
      </c>
      <c r="I72" s="8" t="n">
        <v>0</v>
      </c>
      <c r="J72" s="8" t="n">
        <v>0.0005</v>
      </c>
      <c r="K72" s="8" t="n">
        <v>0.0011</v>
      </c>
      <c r="L72" s="8" t="n">
        <f aca="false">SUM(H72:K72)</f>
        <v>0.0086</v>
      </c>
    </row>
    <row r="73" customFormat="false" ht="15" hidden="false" customHeight="false" outlineLevel="0" collapsed="false">
      <c r="A73" s="6" t="s">
        <v>14</v>
      </c>
      <c r="B73" s="7" t="n">
        <v>44503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03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03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03</v>
      </c>
      <c r="C76" s="8" t="n">
        <v>0.0093</v>
      </c>
      <c r="D76" s="8" t="n">
        <v>0</v>
      </c>
      <c r="E76" s="8" t="n">
        <v>0</v>
      </c>
      <c r="F76" s="8" t="n">
        <v>0</v>
      </c>
      <c r="G76" s="8" t="n">
        <f aca="false">SUM(C76:F76)</f>
        <v>0.0093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5" hidden="false" customHeight="false" outlineLevel="0" collapsed="false">
      <c r="A77" s="6" t="s">
        <v>18</v>
      </c>
      <c r="B77" s="7" t="n">
        <v>44503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03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1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8</v>
      </c>
    </row>
    <row r="79" customFormat="false" ht="15" hidden="false" customHeight="false" outlineLevel="0" collapsed="false">
      <c r="A79" s="6" t="s">
        <v>20</v>
      </c>
      <c r="B79" s="7" t="n">
        <v>44503</v>
      </c>
      <c r="C79" s="8" t="n">
        <v>0.0189</v>
      </c>
      <c r="D79" s="8" t="n">
        <v>0.0007</v>
      </c>
      <c r="E79" s="8" t="n">
        <v>0.0005</v>
      </c>
      <c r="F79" s="8" t="n">
        <v>0.0009</v>
      </c>
      <c r="G79" s="8" t="n">
        <f aca="false">SUM(C79:F79)</f>
        <v>0.021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03</v>
      </c>
      <c r="C80" s="8" t="n">
        <v>0.0197</v>
      </c>
      <c r="D80" s="8" t="n">
        <v>0.0004</v>
      </c>
      <c r="E80" s="8" t="n">
        <v>0.0005</v>
      </c>
      <c r="F80" s="8" t="n">
        <v>0.0013</v>
      </c>
      <c r="G80" s="8" t="n">
        <f aca="false">SUM(C80:F80)</f>
        <v>0.0219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03</v>
      </c>
      <c r="C81" s="8" t="n">
        <v>0.0166</v>
      </c>
      <c r="D81" s="8" t="n">
        <v>0.0007</v>
      </c>
      <c r="E81" s="8" t="n">
        <v>0.0005</v>
      </c>
      <c r="F81" s="8" t="n">
        <v>0.0009</v>
      </c>
      <c r="G81" s="8" t="n">
        <f aca="false">SUM(C81:F81)</f>
        <v>0.0187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3</v>
      </c>
      <c r="B82" s="7" t="n">
        <v>44503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03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03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03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03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03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03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03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03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03</v>
      </c>
      <c r="C91" s="8" t="n">
        <v>0.0164</v>
      </c>
      <c r="D91" s="8" t="n">
        <v>0.0008</v>
      </c>
      <c r="E91" s="8" t="n">
        <v>0.0005</v>
      </c>
      <c r="F91" s="8" t="n">
        <v>0.001</v>
      </c>
      <c r="G91" s="8" t="n">
        <f aca="false">SUM(C91:F91)</f>
        <v>0.0187</v>
      </c>
      <c r="H91" s="8" t="n">
        <v>0.0059</v>
      </c>
      <c r="I91" s="8" t="n">
        <v>0</v>
      </c>
      <c r="J91" s="8" t="n">
        <v>0.0005</v>
      </c>
      <c r="K91" s="8" t="n">
        <v>0.001</v>
      </c>
      <c r="L91" s="8" t="n">
        <f aca="false">SUM(H91:K91)</f>
        <v>0.0074</v>
      </c>
    </row>
    <row r="92" customFormat="false" ht="15" hidden="false" customHeight="false" outlineLevel="0" collapsed="false">
      <c r="A92" s="6" t="s">
        <v>33</v>
      </c>
      <c r="B92" s="7" t="n">
        <v>44503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03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03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5</v>
      </c>
      <c r="I94" s="8" t="n">
        <v>0</v>
      </c>
      <c r="J94" s="8" t="n">
        <v>0</v>
      </c>
      <c r="K94" s="8" t="n">
        <v>0</v>
      </c>
      <c r="L94" s="8" t="n">
        <f aca="false">SUM(H94:K94)</f>
        <v>0.0055</v>
      </c>
    </row>
    <row r="95" customFormat="false" ht="15" hidden="false" customHeight="false" outlineLevel="0" collapsed="false">
      <c r="A95" s="6" t="s">
        <v>36</v>
      </c>
      <c r="B95" s="7" t="n">
        <v>44503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03</v>
      </c>
      <c r="C96" s="8" t="n">
        <v>0.0205</v>
      </c>
      <c r="D96" s="8" t="n">
        <v>0.0007</v>
      </c>
      <c r="E96" s="8" t="n">
        <v>0.0005</v>
      </c>
      <c r="F96" s="8" t="n">
        <v>0.0014</v>
      </c>
      <c r="G96" s="8" t="n">
        <f aca="false">SUM(C96:F96)</f>
        <v>0.0231</v>
      </c>
      <c r="H96" s="8" t="n">
        <v>0.0086</v>
      </c>
      <c r="I96" s="8" t="n">
        <v>0</v>
      </c>
      <c r="J96" s="8" t="n">
        <v>0.0005</v>
      </c>
      <c r="K96" s="8" t="n">
        <v>0.0014</v>
      </c>
      <c r="L96" s="8" t="n">
        <f aca="false">SUM(H96:K96)</f>
        <v>0.0105</v>
      </c>
    </row>
    <row r="97" customFormat="false" ht="15" hidden="false" customHeight="false" outlineLevel="0" collapsed="false">
      <c r="A97" s="6" t="s">
        <v>38</v>
      </c>
      <c r="B97" s="7" t="n">
        <v>44503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03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03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03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03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8</v>
      </c>
      <c r="B102" s="7" t="n">
        <v>44507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5" hidden="false" customHeight="false" outlineLevel="0" collapsed="false">
      <c r="A103" s="6" t="s">
        <v>31</v>
      </c>
      <c r="B103" s="7" t="n">
        <v>44507</v>
      </c>
      <c r="C103" s="8" t="n">
        <v>0.002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2</v>
      </c>
      <c r="H103" s="8" t="n">
        <v>0.0014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4</v>
      </c>
    </row>
    <row r="104" customFormat="false" ht="15" hidden="false" customHeight="false" outlineLevel="0" collapsed="false">
      <c r="A104" s="6" t="s">
        <v>10</v>
      </c>
      <c r="B104" s="7" t="n">
        <v>44508</v>
      </c>
      <c r="C104" s="8" t="n">
        <v>0.018</v>
      </c>
      <c r="D104" s="8" t="n">
        <v>0.0002</v>
      </c>
      <c r="E104" s="8" t="n">
        <v>0.0005</v>
      </c>
      <c r="F104" s="8" t="n">
        <v>0.0018</v>
      </c>
      <c r="G104" s="8" t="n">
        <f aca="false">SUM(C104:F104)</f>
        <v>0.0205</v>
      </c>
      <c r="H104" s="8" t="n">
        <v>0.0107</v>
      </c>
      <c r="I104" s="8" t="n">
        <v>0</v>
      </c>
      <c r="J104" s="8" t="n">
        <v>0.0005</v>
      </c>
      <c r="K104" s="8" t="n">
        <v>0.0018</v>
      </c>
      <c r="L104" s="8" t="n">
        <f aca="false">SUM(H104:K104)</f>
        <v>0.013</v>
      </c>
    </row>
    <row r="105" customFormat="false" ht="15" hidden="false" customHeight="false" outlineLevel="0" collapsed="false">
      <c r="A105" s="6" t="s">
        <v>11</v>
      </c>
      <c r="B105" s="7" t="n">
        <v>44508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8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8" t="n">
        <f aca="false">SUM(H105:K105)</f>
        <v>0.0121</v>
      </c>
    </row>
    <row r="106" customFormat="false" ht="15" hidden="false" customHeight="false" outlineLevel="0" collapsed="false">
      <c r="A106" s="6" t="s">
        <v>12</v>
      </c>
      <c r="B106" s="7" t="n">
        <v>44508</v>
      </c>
      <c r="C106" s="8" t="n">
        <v>0.0216</v>
      </c>
      <c r="D106" s="8" t="n">
        <v>0.0004</v>
      </c>
      <c r="E106" s="8" t="n">
        <v>0.0005</v>
      </c>
      <c r="F106" s="8" t="n">
        <v>0.0021</v>
      </c>
      <c r="G106" s="8" t="n">
        <f aca="false">SUM(C106:F106)</f>
        <v>0.0246</v>
      </c>
      <c r="H106" s="8" t="n">
        <v>0.0124</v>
      </c>
      <c r="I106" s="8" t="n">
        <v>0</v>
      </c>
      <c r="J106" s="8" t="n">
        <v>0.0005</v>
      </c>
      <c r="K106" s="8" t="n">
        <v>0.0021</v>
      </c>
      <c r="L106" s="8" t="n">
        <f aca="false">SUM(H106:K106)</f>
        <v>0.015</v>
      </c>
    </row>
    <row r="107" customFormat="false" ht="15" hidden="false" customHeight="false" outlineLevel="0" collapsed="false">
      <c r="A107" s="6" t="s">
        <v>13</v>
      </c>
      <c r="B107" s="7" t="n">
        <v>44508</v>
      </c>
      <c r="C107" s="8" t="n">
        <v>0.0163</v>
      </c>
      <c r="D107" s="8" t="n">
        <v>0.0004</v>
      </c>
      <c r="E107" s="8" t="n">
        <v>0.0005</v>
      </c>
      <c r="F107" s="8" t="n">
        <v>0.0011</v>
      </c>
      <c r="G107" s="8" t="n">
        <f aca="false">SUM(C107:F107)</f>
        <v>0.0183</v>
      </c>
      <c r="H107" s="8" t="n">
        <v>0.0069</v>
      </c>
      <c r="I107" s="8" t="n">
        <v>0</v>
      </c>
      <c r="J107" s="8" t="n">
        <v>0.0005</v>
      </c>
      <c r="K107" s="8" t="n">
        <v>0.0011</v>
      </c>
      <c r="L107" s="8" t="n">
        <f aca="false">SUM(H107:K107)</f>
        <v>0.0085</v>
      </c>
    </row>
    <row r="108" customFormat="false" ht="15" hidden="false" customHeight="false" outlineLevel="0" collapsed="false">
      <c r="A108" s="6" t="s">
        <v>14</v>
      </c>
      <c r="B108" s="7" t="n">
        <v>44508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8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8" t="n">
        <f aca="false">SUM(H108:K108)</f>
        <v>0.013</v>
      </c>
    </row>
    <row r="109" customFormat="false" ht="15" hidden="false" customHeight="false" outlineLevel="0" collapsed="false">
      <c r="A109" s="6" t="s">
        <v>15</v>
      </c>
      <c r="B109" s="7" t="n">
        <v>44508</v>
      </c>
      <c r="C109" s="8" t="n">
        <v>0.016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9</v>
      </c>
    </row>
    <row r="110" customFormat="false" ht="15" hidden="false" customHeight="false" outlineLevel="0" collapsed="false">
      <c r="A110" s="6" t="s">
        <v>16</v>
      </c>
      <c r="B110" s="7" t="n">
        <v>44508</v>
      </c>
      <c r="C110" s="8" t="n">
        <v>0.0061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3</v>
      </c>
    </row>
    <row r="111" customFormat="false" ht="15" hidden="false" customHeight="false" outlineLevel="0" collapsed="false">
      <c r="A111" s="6" t="s">
        <v>17</v>
      </c>
      <c r="B111" s="7" t="n">
        <v>44508</v>
      </c>
      <c r="C111" s="8" t="n">
        <v>0.0093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93</v>
      </c>
      <c r="H111" s="8" t="n">
        <v>0.0028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8</v>
      </c>
    </row>
    <row r="112" customFormat="false" ht="15" hidden="false" customHeight="false" outlineLevel="0" collapsed="false">
      <c r="A112" s="6" t="s">
        <v>18</v>
      </c>
      <c r="B112" s="7" t="n">
        <v>44508</v>
      </c>
      <c r="C112" s="8" t="n">
        <v>0.002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6" t="s">
        <v>19</v>
      </c>
      <c r="B113" s="7" t="n">
        <v>44508</v>
      </c>
      <c r="C113" s="8" t="n">
        <v>0.017</v>
      </c>
      <c r="D113" s="8" t="n">
        <v>0.0002</v>
      </c>
      <c r="E113" s="8" t="n">
        <v>0.0005</v>
      </c>
      <c r="F113" s="8" t="n">
        <v>0.0012</v>
      </c>
      <c r="G113" s="8" t="n">
        <f aca="false">SUM(C113:F113)</f>
        <v>0.0189</v>
      </c>
      <c r="H113" s="8" t="n">
        <v>0.0071</v>
      </c>
      <c r="I113" s="8" t="n">
        <v>0</v>
      </c>
      <c r="J113" s="8" t="n">
        <v>0.0005</v>
      </c>
      <c r="K113" s="8" t="n">
        <v>0.0012</v>
      </c>
      <c r="L113" s="8" t="n">
        <f aca="false">SUM(H113:K113)</f>
        <v>0.0088</v>
      </c>
    </row>
    <row r="114" customFormat="false" ht="15" hidden="false" customHeight="false" outlineLevel="0" collapsed="false">
      <c r="A114" s="6" t="s">
        <v>20</v>
      </c>
      <c r="B114" s="7" t="n">
        <v>44508</v>
      </c>
      <c r="C114" s="8" t="n">
        <v>0.0189</v>
      </c>
      <c r="D114" s="8" t="n">
        <v>0.0007</v>
      </c>
      <c r="E114" s="8" t="n">
        <v>0.0005</v>
      </c>
      <c r="F114" s="8" t="n">
        <v>0.0009</v>
      </c>
      <c r="G114" s="8" t="n">
        <f aca="false">SUM(C114:F114)</f>
        <v>0.021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8" t="n">
        <f aca="false">SUM(H114:K114)</f>
        <v>0.0069</v>
      </c>
    </row>
    <row r="115" customFormat="false" ht="15" hidden="false" customHeight="false" outlineLevel="0" collapsed="false">
      <c r="A115" s="6" t="s">
        <v>21</v>
      </c>
      <c r="B115" s="7" t="n">
        <v>44508</v>
      </c>
      <c r="C115" s="8" t="n">
        <v>0.0197</v>
      </c>
      <c r="D115" s="8" t="n">
        <v>0.0004</v>
      </c>
      <c r="E115" s="8" t="n">
        <v>0.0005</v>
      </c>
      <c r="F115" s="8" t="n">
        <v>0.0013</v>
      </c>
      <c r="G115" s="8" t="n">
        <f aca="false">SUM(C115:F115)</f>
        <v>0.0219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6</v>
      </c>
    </row>
    <row r="116" customFormat="false" ht="15" hidden="false" customHeight="false" outlineLevel="0" collapsed="false">
      <c r="A116" s="6" t="s">
        <v>22</v>
      </c>
      <c r="B116" s="7" t="n">
        <v>44508</v>
      </c>
      <c r="C116" s="8" t="n">
        <v>0.0166</v>
      </c>
      <c r="D116" s="8" t="n">
        <v>0.0007</v>
      </c>
      <c r="E116" s="8" t="n">
        <v>0.0005</v>
      </c>
      <c r="F116" s="8" t="n">
        <v>0.0009</v>
      </c>
      <c r="G116" s="8" t="n">
        <f aca="false">SUM(C116:F116)</f>
        <v>0.0187</v>
      </c>
      <c r="H116" s="8" t="n">
        <v>0.0056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</v>
      </c>
    </row>
    <row r="117" customFormat="false" ht="15" hidden="false" customHeight="false" outlineLevel="0" collapsed="false">
      <c r="A117" s="6" t="s">
        <v>23</v>
      </c>
      <c r="B117" s="7" t="n">
        <v>44508</v>
      </c>
      <c r="C117" s="8" t="n">
        <v>0.006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9</v>
      </c>
    </row>
    <row r="118" customFormat="false" ht="15" hidden="false" customHeight="false" outlineLevel="0" collapsed="false">
      <c r="A118" s="6" t="s">
        <v>24</v>
      </c>
      <c r="B118" s="7" t="n">
        <v>44508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8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8" t="n">
        <f aca="false">SUM(H118:K118)</f>
        <v>0.0069</v>
      </c>
    </row>
    <row r="119" customFormat="false" ht="15" hidden="false" customHeight="false" outlineLevel="0" collapsed="false">
      <c r="A119" s="6" t="s">
        <v>25</v>
      </c>
      <c r="B119" s="7" t="n">
        <v>44508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8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8" t="n">
        <f aca="false">SUM(H119:K119)</f>
        <v>0.0161</v>
      </c>
    </row>
    <row r="120" customFormat="false" ht="15" hidden="false" customHeight="false" outlineLevel="0" collapsed="false">
      <c r="A120" s="6" t="s">
        <v>26</v>
      </c>
      <c r="B120" s="7" t="n">
        <v>44508</v>
      </c>
      <c r="C120" s="8" t="n">
        <v>0.0072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4</v>
      </c>
    </row>
    <row r="121" customFormat="false" ht="15" hidden="false" customHeight="false" outlineLevel="0" collapsed="false">
      <c r="A121" s="6" t="s">
        <v>27</v>
      </c>
      <c r="B121" s="7" t="n">
        <v>44508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8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8" t="n">
        <f aca="false">SUM(H121:K121)</f>
        <v>0.0086</v>
      </c>
    </row>
    <row r="122" customFormat="false" ht="15" hidden="false" customHeight="false" outlineLevel="0" collapsed="false">
      <c r="A122" s="6" t="s">
        <v>28</v>
      </c>
      <c r="B122" s="7" t="n">
        <v>44508</v>
      </c>
      <c r="C122" s="8" t="n">
        <v>0.0075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7</v>
      </c>
    </row>
    <row r="123" customFormat="false" ht="15" hidden="false" customHeight="false" outlineLevel="0" collapsed="false">
      <c r="A123" s="6" t="s">
        <v>29</v>
      </c>
      <c r="B123" s="7" t="n">
        <v>44508</v>
      </c>
      <c r="C123" s="8" t="n">
        <v>0.0039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3</v>
      </c>
    </row>
    <row r="124" customFormat="false" ht="15" hidden="false" customHeight="false" outlineLevel="0" collapsed="false">
      <c r="A124" s="6" t="s">
        <v>30</v>
      </c>
      <c r="B124" s="7" t="n">
        <v>44508</v>
      </c>
      <c r="C124" s="8" t="n">
        <v>0.017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5</v>
      </c>
    </row>
    <row r="125" customFormat="false" ht="15" hidden="false" customHeight="false" outlineLevel="0" collapsed="false">
      <c r="A125" s="6" t="s">
        <v>31</v>
      </c>
      <c r="B125" s="7" t="n">
        <v>44508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08</v>
      </c>
      <c r="C126" s="8" t="n">
        <v>0.0164</v>
      </c>
      <c r="D126" s="8" t="n">
        <v>0.0008</v>
      </c>
      <c r="E126" s="8" t="n">
        <v>0.0005</v>
      </c>
      <c r="F126" s="8" t="n">
        <v>0.001</v>
      </c>
      <c r="G126" s="8" t="n">
        <f aca="false">SUM(C126:F126)</f>
        <v>0.0187</v>
      </c>
      <c r="H126" s="8" t="n">
        <v>0.0059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4</v>
      </c>
    </row>
    <row r="127" customFormat="false" ht="15" hidden="false" customHeight="false" outlineLevel="0" collapsed="false">
      <c r="A127" s="6" t="s">
        <v>33</v>
      </c>
      <c r="B127" s="7" t="n">
        <v>44508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8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8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08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8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08</v>
      </c>
      <c r="C129" s="8" t="n">
        <v>0.0145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08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08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8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8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08</v>
      </c>
      <c r="C132" s="8" t="n">
        <v>0.0036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08</v>
      </c>
      <c r="C133" s="8" t="n">
        <v>0.0026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08</v>
      </c>
      <c r="C134" s="8" t="n">
        <v>0.005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08</v>
      </c>
      <c r="C135" s="8" t="n">
        <v>0.007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08</v>
      </c>
      <c r="C136" s="8" t="n">
        <v>0.008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35</v>
      </c>
    </row>
    <row r="137" customFormat="false" ht="15" hidden="false" customHeight="false" outlineLevel="0" collapsed="false">
      <c r="A137" s="6" t="s">
        <v>10</v>
      </c>
      <c r="B137" s="7" t="n">
        <v>44509</v>
      </c>
      <c r="C137" s="8" t="n">
        <v>0.018</v>
      </c>
      <c r="D137" s="8" t="n">
        <v>0.0002</v>
      </c>
      <c r="E137" s="8" t="n">
        <v>0.0005</v>
      </c>
      <c r="F137" s="8" t="n">
        <v>0.0018</v>
      </c>
      <c r="G137" s="8" t="n">
        <f aca="false">SUM(C137:F137)</f>
        <v>0.0205</v>
      </c>
      <c r="H137" s="8" t="n">
        <v>0.0107</v>
      </c>
      <c r="I137" s="8" t="n">
        <v>0</v>
      </c>
      <c r="J137" s="8" t="n">
        <v>0.0005</v>
      </c>
      <c r="K137" s="8" t="n">
        <v>0.0018</v>
      </c>
      <c r="L137" s="8" t="n">
        <f aca="false">SUM(H137:K137)</f>
        <v>0.013</v>
      </c>
    </row>
    <row r="138" customFormat="false" ht="15" hidden="false" customHeight="false" outlineLevel="0" collapsed="false">
      <c r="A138" s="6" t="s">
        <v>11</v>
      </c>
      <c r="B138" s="7" t="n">
        <v>44509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1</v>
      </c>
    </row>
    <row r="139" customFormat="false" ht="15" hidden="false" customHeight="false" outlineLevel="0" collapsed="false">
      <c r="A139" s="6" t="s">
        <v>12</v>
      </c>
      <c r="B139" s="7" t="n">
        <v>44509</v>
      </c>
      <c r="C139" s="8" t="n">
        <v>0.0216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6</v>
      </c>
      <c r="H139" s="8" t="n">
        <v>0.0124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</v>
      </c>
    </row>
    <row r="140" customFormat="false" ht="15" hidden="false" customHeight="false" outlineLevel="0" collapsed="false">
      <c r="A140" s="6" t="s">
        <v>13</v>
      </c>
      <c r="B140" s="7" t="n">
        <v>44509</v>
      </c>
      <c r="C140" s="8" t="n">
        <v>0.0163</v>
      </c>
      <c r="D140" s="8" t="n">
        <v>0.0004</v>
      </c>
      <c r="E140" s="8" t="n">
        <v>0.0005</v>
      </c>
      <c r="F140" s="8" t="n">
        <v>0.0011</v>
      </c>
      <c r="G140" s="8" t="n">
        <f aca="false">SUM(C140:F140)</f>
        <v>0.0183</v>
      </c>
      <c r="H140" s="8" t="n">
        <v>0.0069</v>
      </c>
      <c r="I140" s="8" t="n">
        <v>0</v>
      </c>
      <c r="J140" s="8" t="n">
        <v>0.0005</v>
      </c>
      <c r="K140" s="8" t="n">
        <v>0.0011</v>
      </c>
      <c r="L140" s="8" t="n">
        <f aca="false">SUM(H140:K140)</f>
        <v>0.0085</v>
      </c>
    </row>
    <row r="141" customFormat="false" ht="15" hidden="false" customHeight="false" outlineLevel="0" collapsed="false">
      <c r="A141" s="6" t="s">
        <v>14</v>
      </c>
      <c r="B141" s="7" t="n">
        <v>44509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</v>
      </c>
    </row>
    <row r="142" customFormat="false" ht="15" hidden="false" customHeight="false" outlineLevel="0" collapsed="false">
      <c r="A142" s="6" t="s">
        <v>15</v>
      </c>
      <c r="B142" s="7" t="n">
        <v>44509</v>
      </c>
      <c r="C142" s="8" t="n">
        <v>0.016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9</v>
      </c>
    </row>
    <row r="143" customFormat="false" ht="15" hidden="false" customHeight="false" outlineLevel="0" collapsed="false">
      <c r="A143" s="6" t="s">
        <v>16</v>
      </c>
      <c r="B143" s="7" t="n">
        <v>44509</v>
      </c>
      <c r="C143" s="8" t="n">
        <v>0.0061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3</v>
      </c>
    </row>
    <row r="144" customFormat="false" ht="15" hidden="false" customHeight="false" outlineLevel="0" collapsed="false">
      <c r="A144" s="6" t="s">
        <v>17</v>
      </c>
      <c r="B144" s="7" t="n">
        <v>44509</v>
      </c>
      <c r="C144" s="8" t="n">
        <v>0.0093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93</v>
      </c>
      <c r="H144" s="8" t="n">
        <v>0.0028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28</v>
      </c>
    </row>
    <row r="145" customFormat="false" ht="15" hidden="false" customHeight="false" outlineLevel="0" collapsed="false">
      <c r="A145" s="6" t="s">
        <v>18</v>
      </c>
      <c r="B145" s="7" t="n">
        <v>44509</v>
      </c>
      <c r="C145" s="8" t="n">
        <v>0.002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</v>
      </c>
    </row>
    <row r="146" customFormat="false" ht="15" hidden="false" customHeight="false" outlineLevel="0" collapsed="false">
      <c r="A146" s="6" t="s">
        <v>19</v>
      </c>
      <c r="B146" s="7" t="n">
        <v>44509</v>
      </c>
      <c r="C146" s="8" t="n">
        <v>0.017</v>
      </c>
      <c r="D146" s="8" t="n">
        <v>0.0002</v>
      </c>
      <c r="E146" s="8" t="n">
        <v>0.0005</v>
      </c>
      <c r="F146" s="8" t="n">
        <v>0.0012</v>
      </c>
      <c r="G146" s="8" t="n">
        <f aca="false">SUM(C146:F146)</f>
        <v>0.0189</v>
      </c>
      <c r="H146" s="8" t="n">
        <v>0.0071</v>
      </c>
      <c r="I146" s="8" t="n">
        <v>0</v>
      </c>
      <c r="J146" s="8" t="n">
        <v>0.0005</v>
      </c>
      <c r="K146" s="8" t="n">
        <v>0.0012</v>
      </c>
      <c r="L146" s="8" t="n">
        <f aca="false">SUM(H146:K146)</f>
        <v>0.0088</v>
      </c>
    </row>
    <row r="147" customFormat="false" ht="15" hidden="false" customHeight="false" outlineLevel="0" collapsed="false">
      <c r="A147" s="6" t="s">
        <v>20</v>
      </c>
      <c r="B147" s="7" t="n">
        <v>44509</v>
      </c>
      <c r="C147" s="8" t="n">
        <v>0.0189</v>
      </c>
      <c r="D147" s="8" t="n">
        <v>0.0007</v>
      </c>
      <c r="E147" s="8" t="n">
        <v>0.0005</v>
      </c>
      <c r="F147" s="8" t="n">
        <v>0.0009</v>
      </c>
      <c r="G147" s="8" t="n">
        <f aca="false">SUM(C147:F147)</f>
        <v>0.021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21</v>
      </c>
      <c r="B148" s="7" t="n">
        <v>44509</v>
      </c>
      <c r="C148" s="8" t="n">
        <v>0.0197</v>
      </c>
      <c r="D148" s="8" t="n">
        <v>0.0004</v>
      </c>
      <c r="E148" s="8" t="n">
        <v>0.0005</v>
      </c>
      <c r="F148" s="8" t="n">
        <v>0.0013</v>
      </c>
      <c r="G148" s="8" t="n">
        <f aca="false">SUM(C148:F148)</f>
        <v>0.0219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6</v>
      </c>
    </row>
    <row r="149" customFormat="false" ht="15" hidden="false" customHeight="false" outlineLevel="0" collapsed="false">
      <c r="A149" s="6" t="s">
        <v>22</v>
      </c>
      <c r="B149" s="7" t="n">
        <v>44509</v>
      </c>
      <c r="C149" s="8" t="n">
        <v>0.0165</v>
      </c>
      <c r="D149" s="8" t="n">
        <v>0.0007</v>
      </c>
      <c r="E149" s="8" t="n">
        <v>0.0005</v>
      </c>
      <c r="F149" s="8" t="n">
        <v>0.0009</v>
      </c>
      <c r="G149" s="8" t="n">
        <f aca="false">SUM(C149:F149)</f>
        <v>0.0186</v>
      </c>
      <c r="H149" s="8" t="n">
        <v>0.0055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69</v>
      </c>
    </row>
    <row r="150" customFormat="false" ht="15" hidden="false" customHeight="false" outlineLevel="0" collapsed="false">
      <c r="A150" s="6" t="s">
        <v>23</v>
      </c>
      <c r="B150" s="7" t="n">
        <v>44509</v>
      </c>
      <c r="C150" s="8" t="n">
        <v>0.0063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29</v>
      </c>
    </row>
    <row r="151" customFormat="false" ht="15" hidden="false" customHeight="false" outlineLevel="0" collapsed="false">
      <c r="A151" s="6" t="s">
        <v>24</v>
      </c>
      <c r="B151" s="7" t="n">
        <v>44509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8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8" t="n">
        <f aca="false">SUM(H151:K151)</f>
        <v>0.0069</v>
      </c>
    </row>
    <row r="152" customFormat="false" ht="15" hidden="false" customHeight="false" outlineLevel="0" collapsed="false">
      <c r="A152" s="6" t="s">
        <v>25</v>
      </c>
      <c r="B152" s="7" t="n">
        <v>44509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8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8" t="n">
        <f aca="false">SUM(H152:K152)</f>
        <v>0.0161</v>
      </c>
    </row>
    <row r="153" customFormat="false" ht="15" hidden="false" customHeight="false" outlineLevel="0" collapsed="false">
      <c r="A153" s="6" t="s">
        <v>26</v>
      </c>
      <c r="B153" s="7" t="n">
        <v>44509</v>
      </c>
      <c r="C153" s="8" t="n">
        <v>0.007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4</v>
      </c>
    </row>
    <row r="154" customFormat="false" ht="15" hidden="false" customHeight="false" outlineLevel="0" collapsed="false">
      <c r="A154" s="6" t="s">
        <v>27</v>
      </c>
      <c r="B154" s="7" t="n">
        <v>44509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8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8" t="n">
        <f aca="false">SUM(H154:K154)</f>
        <v>0.0086</v>
      </c>
    </row>
    <row r="155" customFormat="false" ht="15" hidden="false" customHeight="false" outlineLevel="0" collapsed="false">
      <c r="A155" s="6" t="s">
        <v>28</v>
      </c>
      <c r="B155" s="7" t="n">
        <v>44509</v>
      </c>
      <c r="C155" s="8" t="n">
        <v>0.0075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7</v>
      </c>
    </row>
    <row r="156" customFormat="false" ht="15" hidden="false" customHeight="false" outlineLevel="0" collapsed="false">
      <c r="A156" s="6" t="s">
        <v>29</v>
      </c>
      <c r="B156" s="7" t="n">
        <v>44509</v>
      </c>
      <c r="C156" s="8" t="n">
        <v>0.003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3</v>
      </c>
    </row>
    <row r="157" customFormat="false" ht="15" hidden="false" customHeight="false" outlineLevel="0" collapsed="false">
      <c r="A157" s="6" t="s">
        <v>30</v>
      </c>
      <c r="B157" s="7" t="n">
        <v>44509</v>
      </c>
      <c r="C157" s="8" t="n">
        <v>0.017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5</v>
      </c>
    </row>
    <row r="158" customFormat="false" ht="15" hidden="false" customHeight="false" outlineLevel="0" collapsed="false">
      <c r="A158" s="6" t="s">
        <v>31</v>
      </c>
      <c r="B158" s="7" t="n">
        <v>44509</v>
      </c>
      <c r="C158" s="8" t="n">
        <v>0.002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09</v>
      </c>
      <c r="C159" s="8" t="n">
        <v>0.0164</v>
      </c>
      <c r="D159" s="8" t="n">
        <v>0.0008</v>
      </c>
      <c r="E159" s="8" t="n">
        <v>0.0005</v>
      </c>
      <c r="F159" s="8" t="n">
        <v>0.001</v>
      </c>
      <c r="G159" s="8" t="n">
        <f aca="false">SUM(C159:F159)</f>
        <v>0.0187</v>
      </c>
      <c r="H159" s="8" t="n">
        <v>0.0059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4</v>
      </c>
    </row>
    <row r="160" customFormat="false" ht="15" hidden="false" customHeight="false" outlineLevel="0" collapsed="false">
      <c r="A160" s="6" t="s">
        <v>33</v>
      </c>
      <c r="B160" s="7" t="n">
        <v>44509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8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8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09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8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09</v>
      </c>
      <c r="C162" s="8" t="n">
        <v>0.0145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09</v>
      </c>
      <c r="C163" s="8" t="n">
        <v>0.005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09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8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8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09</v>
      </c>
      <c r="C165" s="8" t="n">
        <v>0.003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09</v>
      </c>
      <c r="C166" s="8" t="n">
        <v>0.0026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09</v>
      </c>
      <c r="C167" s="8" t="n">
        <v>0.00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09</v>
      </c>
      <c r="C168" s="8" t="n">
        <v>0.007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09</v>
      </c>
      <c r="C169" s="8" t="n">
        <v>0.008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35</v>
      </c>
    </row>
    <row r="170" customFormat="false" ht="15" hidden="false" customHeight="false" outlineLevel="0" collapsed="false">
      <c r="A170" s="6" t="s">
        <v>10</v>
      </c>
      <c r="B170" s="7" t="n">
        <v>44510</v>
      </c>
      <c r="C170" s="8" t="n">
        <v>0.018</v>
      </c>
      <c r="D170" s="8" t="n">
        <v>0.0002</v>
      </c>
      <c r="E170" s="8" t="n">
        <v>0.0005</v>
      </c>
      <c r="F170" s="8" t="n">
        <v>0.0018</v>
      </c>
      <c r="G170" s="8" t="n">
        <f aca="false">SUM(C170:F170)</f>
        <v>0.0205</v>
      </c>
      <c r="H170" s="8" t="n">
        <v>0.0107</v>
      </c>
      <c r="I170" s="8" t="n">
        <v>0</v>
      </c>
      <c r="J170" s="8" t="n">
        <v>0.0005</v>
      </c>
      <c r="K170" s="8" t="n">
        <v>0.0018</v>
      </c>
      <c r="L170" s="8" t="n">
        <f aca="false">SUM(H170:K170)</f>
        <v>0.013</v>
      </c>
    </row>
    <row r="171" customFormat="false" ht="15" hidden="false" customHeight="false" outlineLevel="0" collapsed="false">
      <c r="A171" s="6" t="s">
        <v>11</v>
      </c>
      <c r="B171" s="7" t="n">
        <v>44510</v>
      </c>
      <c r="C171" s="8" t="n">
        <v>0.0177</v>
      </c>
      <c r="D171" s="8" t="n">
        <v>0.0003</v>
      </c>
      <c r="E171" s="8" t="n">
        <v>0</v>
      </c>
      <c r="F171" s="8" t="n">
        <v>0.0017</v>
      </c>
      <c r="G171" s="8" t="n">
        <f aca="false">SUM(C171:F171)</f>
        <v>0.0197</v>
      </c>
      <c r="H171" s="8" t="n">
        <v>0.0104</v>
      </c>
      <c r="I171" s="8" t="n">
        <v>0</v>
      </c>
      <c r="J171" s="8" t="n">
        <v>0</v>
      </c>
      <c r="K171" s="8" t="n">
        <v>0.0017</v>
      </c>
      <c r="L171" s="8" t="n">
        <f aca="false">SUM(H171:K171)</f>
        <v>0.0121</v>
      </c>
    </row>
    <row r="172" customFormat="false" ht="15" hidden="false" customHeight="false" outlineLevel="0" collapsed="false">
      <c r="A172" s="6" t="s">
        <v>12</v>
      </c>
      <c r="B172" s="7" t="n">
        <v>44510</v>
      </c>
      <c r="C172" s="8" t="n">
        <v>0.0216</v>
      </c>
      <c r="D172" s="8" t="n">
        <v>0.0004</v>
      </c>
      <c r="E172" s="8" t="n">
        <v>0.0005</v>
      </c>
      <c r="F172" s="8" t="n">
        <v>0.0021</v>
      </c>
      <c r="G172" s="8" t="n">
        <f aca="false">SUM(C172:F172)</f>
        <v>0.0246</v>
      </c>
      <c r="H172" s="8" t="n">
        <v>0.0124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5</v>
      </c>
    </row>
    <row r="173" customFormat="false" ht="15" hidden="false" customHeight="false" outlineLevel="0" collapsed="false">
      <c r="A173" s="6" t="s">
        <v>13</v>
      </c>
      <c r="B173" s="7" t="n">
        <v>44510</v>
      </c>
      <c r="C173" s="8" t="n">
        <v>0.0164</v>
      </c>
      <c r="D173" s="8" t="n">
        <v>0.0004</v>
      </c>
      <c r="E173" s="8" t="n">
        <v>0.0005</v>
      </c>
      <c r="F173" s="8" t="n">
        <v>0.0011</v>
      </c>
      <c r="G173" s="8" t="n">
        <f aca="false">SUM(C173:F173)</f>
        <v>0.0184</v>
      </c>
      <c r="H173" s="8" t="n">
        <v>0.007</v>
      </c>
      <c r="I173" s="8" t="n">
        <v>0</v>
      </c>
      <c r="J173" s="8" t="n">
        <v>0.0005</v>
      </c>
      <c r="K173" s="8" t="n">
        <v>0.0011</v>
      </c>
      <c r="L173" s="8" t="n">
        <f aca="false">SUM(H173:K173)</f>
        <v>0.0086</v>
      </c>
    </row>
    <row r="174" customFormat="false" ht="15" hidden="false" customHeight="false" outlineLevel="0" collapsed="false">
      <c r="A174" s="6" t="s">
        <v>14</v>
      </c>
      <c r="B174" s="7" t="n">
        <v>44510</v>
      </c>
      <c r="C174" s="8" t="n">
        <v>0.0195</v>
      </c>
      <c r="D174" s="8" t="n">
        <v>0.0004</v>
      </c>
      <c r="E174" s="8" t="n">
        <v>0.0005</v>
      </c>
      <c r="F174" s="8" t="n">
        <v>0.0018</v>
      </c>
      <c r="G174" s="8" t="n">
        <f aca="false">SUM(C174:F174)</f>
        <v>0.0222</v>
      </c>
      <c r="H174" s="8" t="n">
        <v>0.0107</v>
      </c>
      <c r="I174" s="8" t="n">
        <v>0</v>
      </c>
      <c r="J174" s="8" t="n">
        <v>0.0005</v>
      </c>
      <c r="K174" s="8" t="n">
        <v>0.0018</v>
      </c>
      <c r="L174" s="8" t="n">
        <f aca="false">SUM(H174:K174)</f>
        <v>0.013</v>
      </c>
    </row>
    <row r="175" customFormat="false" ht="15" hidden="false" customHeight="false" outlineLevel="0" collapsed="false">
      <c r="A175" s="6" t="s">
        <v>15</v>
      </c>
      <c r="B175" s="7" t="n">
        <v>44510</v>
      </c>
      <c r="C175" s="8" t="n">
        <v>0.0162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62</v>
      </c>
      <c r="H175" s="8" t="n">
        <v>0.009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9</v>
      </c>
    </row>
    <row r="176" customFormat="false" ht="15" hidden="false" customHeight="false" outlineLevel="0" collapsed="false">
      <c r="A176" s="6" t="s">
        <v>16</v>
      </c>
      <c r="B176" s="7" t="n">
        <v>44510</v>
      </c>
      <c r="C176" s="8" t="n">
        <v>0.0061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61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17</v>
      </c>
      <c r="B177" s="7" t="n">
        <v>44510</v>
      </c>
      <c r="C177" s="8" t="n">
        <v>0.0093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93</v>
      </c>
      <c r="H177" s="8" t="n">
        <v>0.0028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8</v>
      </c>
    </row>
    <row r="178" customFormat="false" ht="15" hidden="false" customHeight="false" outlineLevel="0" collapsed="false">
      <c r="A178" s="6" t="s">
        <v>18</v>
      </c>
      <c r="B178" s="7" t="n">
        <v>44510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5" hidden="false" customHeight="false" outlineLevel="0" collapsed="false">
      <c r="A179" s="6" t="s">
        <v>19</v>
      </c>
      <c r="B179" s="7" t="n">
        <v>44510</v>
      </c>
      <c r="C179" s="8" t="n">
        <v>0.017</v>
      </c>
      <c r="D179" s="8" t="n">
        <v>0.0002</v>
      </c>
      <c r="E179" s="8" t="n">
        <v>0.0005</v>
      </c>
      <c r="F179" s="8" t="n">
        <v>0.0012</v>
      </c>
      <c r="G179" s="8" t="n">
        <f aca="false">SUM(C179:F179)</f>
        <v>0.0189</v>
      </c>
      <c r="H179" s="8" t="n">
        <v>0.0071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88</v>
      </c>
    </row>
    <row r="180" customFormat="false" ht="15" hidden="false" customHeight="false" outlineLevel="0" collapsed="false">
      <c r="A180" s="6" t="s">
        <v>20</v>
      </c>
      <c r="B180" s="7" t="n">
        <v>44510</v>
      </c>
      <c r="C180" s="8" t="n">
        <v>0.0189</v>
      </c>
      <c r="D180" s="8" t="n">
        <v>0.0007</v>
      </c>
      <c r="E180" s="8" t="n">
        <v>0.0005</v>
      </c>
      <c r="F180" s="8" t="n">
        <v>0.0009</v>
      </c>
      <c r="G180" s="8" t="n">
        <f aca="false">SUM(C180:F180)</f>
        <v>0.021</v>
      </c>
      <c r="H180" s="8" t="n">
        <v>0.0055</v>
      </c>
      <c r="I180" s="8" t="n">
        <v>0</v>
      </c>
      <c r="J180" s="8" t="n">
        <v>0.0005</v>
      </c>
      <c r="K180" s="8" t="n">
        <v>0.0009</v>
      </c>
      <c r="L180" s="8" t="n">
        <f aca="false">SUM(H180:K180)</f>
        <v>0.0069</v>
      </c>
    </row>
    <row r="181" customFormat="false" ht="15" hidden="false" customHeight="false" outlineLevel="0" collapsed="false">
      <c r="A181" s="6" t="s">
        <v>21</v>
      </c>
      <c r="B181" s="7" t="n">
        <v>44510</v>
      </c>
      <c r="C181" s="8" t="n">
        <v>0.0197</v>
      </c>
      <c r="D181" s="8" t="n">
        <v>0.0004</v>
      </c>
      <c r="E181" s="8" t="n">
        <v>0.0005</v>
      </c>
      <c r="F181" s="8" t="n">
        <v>0.0013</v>
      </c>
      <c r="G181" s="8" t="n">
        <f aca="false">SUM(C181:F181)</f>
        <v>0.0219</v>
      </c>
      <c r="H181" s="8" t="n">
        <v>0.0078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6</v>
      </c>
    </row>
    <row r="182" customFormat="false" ht="15" hidden="false" customHeight="false" outlineLevel="0" collapsed="false">
      <c r="A182" s="6" t="s">
        <v>22</v>
      </c>
      <c r="B182" s="7" t="n">
        <v>44510</v>
      </c>
      <c r="C182" s="8" t="n">
        <v>0.0166</v>
      </c>
      <c r="D182" s="8" t="n">
        <v>0.0007</v>
      </c>
      <c r="E182" s="8" t="n">
        <v>0.0005</v>
      </c>
      <c r="F182" s="8" t="n">
        <v>0.0009</v>
      </c>
      <c r="G182" s="8" t="n">
        <f aca="false">SUM(C182:F182)</f>
        <v>0.0187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3</v>
      </c>
      <c r="B183" s="7" t="n">
        <v>44510</v>
      </c>
      <c r="C183" s="8" t="n">
        <v>0.0063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3</v>
      </c>
      <c r="H183" s="8" t="n">
        <v>0.0029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9</v>
      </c>
    </row>
    <row r="184" customFormat="false" ht="15" hidden="false" customHeight="false" outlineLevel="0" collapsed="false">
      <c r="A184" s="6" t="s">
        <v>24</v>
      </c>
      <c r="B184" s="7" t="n">
        <v>44510</v>
      </c>
      <c r="C184" s="8" t="n">
        <v>0.015</v>
      </c>
      <c r="D184" s="8" t="n">
        <v>0</v>
      </c>
      <c r="E184" s="8" t="n">
        <v>0</v>
      </c>
      <c r="F184" s="8" t="n">
        <v>0.0008</v>
      </c>
      <c r="G184" s="8" t="n">
        <f aca="false">SUM(C184:F184)</f>
        <v>0.0158</v>
      </c>
      <c r="H184" s="8" t="n">
        <v>0.0061</v>
      </c>
      <c r="I184" s="8" t="n">
        <v>0</v>
      </c>
      <c r="J184" s="8" t="n">
        <v>0</v>
      </c>
      <c r="K184" s="8" t="n">
        <v>0.0008</v>
      </c>
      <c r="L184" s="8" t="n">
        <f aca="false">SUM(H184:K184)</f>
        <v>0.0069</v>
      </c>
    </row>
    <row r="185" customFormat="false" ht="15" hidden="false" customHeight="false" outlineLevel="0" collapsed="false">
      <c r="A185" s="6" t="s">
        <v>25</v>
      </c>
      <c r="B185" s="7" t="n">
        <v>44510</v>
      </c>
      <c r="C185" s="8" t="n">
        <v>0.0197</v>
      </c>
      <c r="D185" s="8" t="n">
        <v>0.0002</v>
      </c>
      <c r="E185" s="8" t="n">
        <v>0.0005</v>
      </c>
      <c r="F185" s="8" t="n">
        <v>0.0022</v>
      </c>
      <c r="G185" s="8" t="n">
        <f aca="false">SUM(C185:F185)</f>
        <v>0.0226</v>
      </c>
      <c r="H185" s="8" t="n">
        <v>0.0134</v>
      </c>
      <c r="I185" s="8" t="n">
        <v>0</v>
      </c>
      <c r="J185" s="8" t="n">
        <v>0.0005</v>
      </c>
      <c r="K185" s="8" t="n">
        <v>0.0022</v>
      </c>
      <c r="L185" s="8" t="n">
        <f aca="false">SUM(H185:K185)</f>
        <v>0.0161</v>
      </c>
    </row>
    <row r="186" customFormat="false" ht="15" hidden="false" customHeight="false" outlineLevel="0" collapsed="false">
      <c r="A186" s="6" t="s">
        <v>26</v>
      </c>
      <c r="B186" s="7" t="n">
        <v>44510</v>
      </c>
      <c r="C186" s="8" t="n">
        <v>0.007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2</v>
      </c>
      <c r="H186" s="8" t="n">
        <v>0.0024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4</v>
      </c>
    </row>
    <row r="187" customFormat="false" ht="15" hidden="false" customHeight="false" outlineLevel="0" collapsed="false">
      <c r="A187" s="6" t="s">
        <v>27</v>
      </c>
      <c r="B187" s="7" t="n">
        <v>44510</v>
      </c>
      <c r="C187" s="8" t="n">
        <v>0.0161</v>
      </c>
      <c r="D187" s="8" t="n">
        <v>0</v>
      </c>
      <c r="E187" s="8" t="n">
        <v>0.0005</v>
      </c>
      <c r="F187" s="8" t="n">
        <v>0</v>
      </c>
      <c r="G187" s="8" t="n">
        <f aca="false">SUM(C187:F187)</f>
        <v>0.0166</v>
      </c>
      <c r="H187" s="8" t="n">
        <v>0.0081</v>
      </c>
      <c r="I187" s="8" t="n">
        <v>0</v>
      </c>
      <c r="J187" s="8" t="n">
        <v>0.0005</v>
      </c>
      <c r="K187" s="8" t="n">
        <v>0</v>
      </c>
      <c r="L187" s="8" t="n">
        <f aca="false">SUM(H187:K187)</f>
        <v>0.0086</v>
      </c>
    </row>
    <row r="188" customFormat="false" ht="15" hidden="false" customHeight="false" outlineLevel="0" collapsed="false">
      <c r="A188" s="6" t="s">
        <v>28</v>
      </c>
      <c r="B188" s="7" t="n">
        <v>44510</v>
      </c>
      <c r="C188" s="8" t="n">
        <v>0.0075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5</v>
      </c>
      <c r="H188" s="8" t="n">
        <v>0.0027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7</v>
      </c>
    </row>
    <row r="189" customFormat="false" ht="15" hidden="false" customHeight="false" outlineLevel="0" collapsed="false">
      <c r="A189" s="6" t="s">
        <v>29</v>
      </c>
      <c r="B189" s="7" t="n">
        <v>44510</v>
      </c>
      <c r="C189" s="8" t="n">
        <v>0.0039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39</v>
      </c>
      <c r="H189" s="8" t="n">
        <v>0.0023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3</v>
      </c>
    </row>
    <row r="190" customFormat="false" ht="15" hidden="false" customHeight="false" outlineLevel="0" collapsed="false">
      <c r="A190" s="6" t="s">
        <v>30</v>
      </c>
      <c r="B190" s="7" t="n">
        <v>44510</v>
      </c>
      <c r="C190" s="8" t="n">
        <v>0.017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17</v>
      </c>
      <c r="H190" s="8" t="n">
        <v>0.005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5</v>
      </c>
    </row>
    <row r="191" customFormat="false" ht="15" hidden="false" customHeight="false" outlineLevel="0" collapsed="false">
      <c r="A191" s="6" t="s">
        <v>31</v>
      </c>
      <c r="B191" s="7" t="n">
        <v>44510</v>
      </c>
      <c r="C191" s="8" t="n">
        <v>0.002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</v>
      </c>
      <c r="H191" s="8" t="n">
        <v>0.0014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4</v>
      </c>
    </row>
    <row r="192" customFormat="false" ht="15" hidden="false" customHeight="false" outlineLevel="0" collapsed="false">
      <c r="A192" s="6" t="s">
        <v>32</v>
      </c>
      <c r="B192" s="7" t="n">
        <v>44510</v>
      </c>
      <c r="C192" s="8" t="n">
        <v>0.0164</v>
      </c>
      <c r="D192" s="8" t="n">
        <v>0.0008</v>
      </c>
      <c r="E192" s="8" t="n">
        <v>0.0005</v>
      </c>
      <c r="F192" s="8" t="n">
        <v>0.001</v>
      </c>
      <c r="G192" s="8" t="n">
        <f aca="false">SUM(C192:F192)</f>
        <v>0.0187</v>
      </c>
      <c r="H192" s="8" t="n">
        <v>0.0059</v>
      </c>
      <c r="I192" s="8" t="n">
        <v>0</v>
      </c>
      <c r="J192" s="8" t="n">
        <v>0.0005</v>
      </c>
      <c r="K192" s="8" t="n">
        <v>0.001</v>
      </c>
      <c r="L192" s="8" t="n">
        <f aca="false">SUM(H192:K192)</f>
        <v>0.0074</v>
      </c>
    </row>
    <row r="193" customFormat="false" ht="15" hidden="false" customHeight="false" outlineLevel="0" collapsed="false">
      <c r="A193" s="6" t="s">
        <v>33</v>
      </c>
      <c r="B193" s="7" t="n">
        <v>44510</v>
      </c>
      <c r="C193" s="8" t="n">
        <v>0.0099</v>
      </c>
      <c r="D193" s="8" t="n">
        <v>0</v>
      </c>
      <c r="E193" s="8" t="n">
        <v>0</v>
      </c>
      <c r="F193" s="8" t="n">
        <v>0.0005</v>
      </c>
      <c r="G193" s="8" t="n">
        <f aca="false">SUM(C193:F193)</f>
        <v>0.0104</v>
      </c>
      <c r="H193" s="8" t="n">
        <v>0.0032</v>
      </c>
      <c r="I193" s="8" t="n">
        <v>0</v>
      </c>
      <c r="J193" s="8" t="n">
        <v>0</v>
      </c>
      <c r="K193" s="8" t="n">
        <v>0.0005</v>
      </c>
      <c r="L193" s="8" t="n">
        <f aca="false">SUM(H193:K193)</f>
        <v>0.0037</v>
      </c>
    </row>
    <row r="194" customFormat="false" ht="15" hidden="false" customHeight="false" outlineLevel="0" collapsed="false">
      <c r="A194" s="6" t="s">
        <v>34</v>
      </c>
      <c r="B194" s="7" t="n">
        <v>44510</v>
      </c>
      <c r="C194" s="8" t="n">
        <v>0.0221</v>
      </c>
      <c r="D194" s="8" t="n">
        <v>0.0008</v>
      </c>
      <c r="E194" s="8" t="n">
        <v>0.0005</v>
      </c>
      <c r="F194" s="8" t="n">
        <v>0.002</v>
      </c>
      <c r="G194" s="8" t="n">
        <f aca="false">SUM(C194:F194)</f>
        <v>0.0254</v>
      </c>
      <c r="H194" s="8" t="n">
        <v>0.0118</v>
      </c>
      <c r="I194" s="8" t="n">
        <v>0</v>
      </c>
      <c r="J194" s="8" t="n">
        <v>0.0005</v>
      </c>
      <c r="K194" s="8" t="n">
        <v>0.002</v>
      </c>
      <c r="L194" s="8" t="n">
        <f aca="false">SUM(H194:K194)</f>
        <v>0.0143</v>
      </c>
    </row>
    <row r="195" customFormat="false" ht="15" hidden="false" customHeight="false" outlineLevel="0" collapsed="false">
      <c r="A195" s="6" t="s">
        <v>35</v>
      </c>
      <c r="B195" s="7" t="n">
        <v>44510</v>
      </c>
      <c r="C195" s="8" t="n">
        <v>0.014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145</v>
      </c>
      <c r="H195" s="8" t="n">
        <v>0.0055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55</v>
      </c>
    </row>
    <row r="196" customFormat="false" ht="15" hidden="false" customHeight="false" outlineLevel="0" collapsed="false">
      <c r="A196" s="6" t="s">
        <v>36</v>
      </c>
      <c r="B196" s="7" t="n">
        <v>44510</v>
      </c>
      <c r="C196" s="8" t="n">
        <v>0.0055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55</v>
      </c>
      <c r="H196" s="8" t="n">
        <v>0.0029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9</v>
      </c>
    </row>
    <row r="197" customFormat="false" ht="15" hidden="false" customHeight="false" outlineLevel="0" collapsed="false">
      <c r="A197" s="6" t="s">
        <v>37</v>
      </c>
      <c r="B197" s="7" t="n">
        <v>44510</v>
      </c>
      <c r="C197" s="8" t="n">
        <v>0.0205</v>
      </c>
      <c r="D197" s="8" t="n">
        <v>0.0007</v>
      </c>
      <c r="E197" s="8" t="n">
        <v>0.0005</v>
      </c>
      <c r="F197" s="8" t="n">
        <v>0.0014</v>
      </c>
      <c r="G197" s="8" t="n">
        <f aca="false">SUM(C197:F197)</f>
        <v>0.0231</v>
      </c>
      <c r="H197" s="8" t="n">
        <v>0.0086</v>
      </c>
      <c r="I197" s="8" t="n">
        <v>0</v>
      </c>
      <c r="J197" s="8" t="n">
        <v>0.0005</v>
      </c>
      <c r="K197" s="8" t="n">
        <v>0.0014</v>
      </c>
      <c r="L197" s="8" t="n">
        <f aca="false">SUM(H197:K197)</f>
        <v>0.0105</v>
      </c>
    </row>
    <row r="198" customFormat="false" ht="15" hidden="false" customHeight="false" outlineLevel="0" collapsed="false">
      <c r="A198" s="6" t="s">
        <v>38</v>
      </c>
      <c r="B198" s="7" t="n">
        <v>44510</v>
      </c>
      <c r="C198" s="8" t="n">
        <v>0.0036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36</v>
      </c>
      <c r="H198" s="8" t="n">
        <v>0.0011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1</v>
      </c>
    </row>
    <row r="199" customFormat="false" ht="15" hidden="false" customHeight="false" outlineLevel="0" collapsed="false">
      <c r="A199" s="6" t="s">
        <v>39</v>
      </c>
      <c r="B199" s="7" t="n">
        <v>44510</v>
      </c>
      <c r="C199" s="8" t="n">
        <v>0.0026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26</v>
      </c>
      <c r="H199" s="8" t="n">
        <v>0.0011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11</v>
      </c>
    </row>
    <row r="200" customFormat="false" ht="15" hidden="false" customHeight="false" outlineLevel="0" collapsed="false">
      <c r="A200" s="6" t="s">
        <v>40</v>
      </c>
      <c r="B200" s="7" t="n">
        <v>44510</v>
      </c>
      <c r="C200" s="8" t="n">
        <v>0.00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5" hidden="false" customHeight="false" outlineLevel="0" collapsed="false">
      <c r="A201" s="6" t="s">
        <v>41</v>
      </c>
      <c r="B201" s="7" t="n">
        <v>44510</v>
      </c>
      <c r="C201" s="8" t="n">
        <v>0.007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7</v>
      </c>
      <c r="H201" s="8" t="n">
        <v>0.0025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5</v>
      </c>
    </row>
    <row r="202" customFormat="false" ht="15" hidden="false" customHeight="false" outlineLevel="0" collapsed="false">
      <c r="A202" s="6" t="s">
        <v>42</v>
      </c>
      <c r="B202" s="7" t="n">
        <v>44510</v>
      </c>
      <c r="C202" s="8" t="n">
        <v>0.008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8</v>
      </c>
      <c r="H202" s="8" t="n">
        <v>0.003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5</v>
      </c>
    </row>
    <row r="203" customFormat="false" ht="15" hidden="false" customHeight="false" outlineLevel="0" collapsed="false">
      <c r="A203" s="6" t="s">
        <v>10</v>
      </c>
      <c r="B203" s="7" t="n">
        <v>44511</v>
      </c>
      <c r="C203" s="8" t="n">
        <v>0.018</v>
      </c>
      <c r="D203" s="8" t="n">
        <v>0.0002</v>
      </c>
      <c r="E203" s="8" t="n">
        <v>0.0005</v>
      </c>
      <c r="F203" s="8" t="n">
        <v>0.0019</v>
      </c>
      <c r="G203" s="8" t="n">
        <f aca="false">SUM(C203:F203)</f>
        <v>0.0206</v>
      </c>
      <c r="H203" s="8" t="n">
        <v>0.0107</v>
      </c>
      <c r="I203" s="8" t="n">
        <v>0</v>
      </c>
      <c r="J203" s="8" t="n">
        <v>0.0005</v>
      </c>
      <c r="K203" s="8" t="n">
        <v>0.0019</v>
      </c>
      <c r="L203" s="8" t="n">
        <f aca="false">SUM(H203:K203)</f>
        <v>0.0131</v>
      </c>
    </row>
    <row r="204" customFormat="false" ht="15" hidden="false" customHeight="false" outlineLevel="0" collapsed="false">
      <c r="A204" s="6" t="s">
        <v>11</v>
      </c>
      <c r="B204" s="7" t="n">
        <v>44511</v>
      </c>
      <c r="C204" s="8" t="n">
        <v>0.0177</v>
      </c>
      <c r="D204" s="8" t="n">
        <v>0.0003</v>
      </c>
      <c r="E204" s="8" t="n">
        <v>0</v>
      </c>
      <c r="F204" s="8" t="n">
        <v>0.0017</v>
      </c>
      <c r="G204" s="8" t="n">
        <f aca="false">SUM(C204:F204)</f>
        <v>0.0197</v>
      </c>
      <c r="H204" s="8" t="n">
        <v>0.0104</v>
      </c>
      <c r="I204" s="8" t="n">
        <v>0</v>
      </c>
      <c r="J204" s="8" t="n">
        <v>0</v>
      </c>
      <c r="K204" s="8" t="n">
        <v>0.0017</v>
      </c>
      <c r="L204" s="8" t="n">
        <f aca="false">SUM(H204:K204)</f>
        <v>0.0121</v>
      </c>
    </row>
    <row r="205" customFormat="false" ht="15" hidden="false" customHeight="false" outlineLevel="0" collapsed="false">
      <c r="A205" s="6" t="s">
        <v>12</v>
      </c>
      <c r="B205" s="7" t="n">
        <v>44511</v>
      </c>
      <c r="C205" s="8" t="n">
        <v>0.0216</v>
      </c>
      <c r="D205" s="8" t="n">
        <v>0.0004</v>
      </c>
      <c r="E205" s="8" t="n">
        <v>0.0005</v>
      </c>
      <c r="F205" s="8" t="n">
        <v>0.0021</v>
      </c>
      <c r="G205" s="8" t="n">
        <f aca="false">SUM(C205:F205)</f>
        <v>0.0246</v>
      </c>
      <c r="H205" s="8" t="n">
        <v>0.0124</v>
      </c>
      <c r="I205" s="8" t="n">
        <v>0</v>
      </c>
      <c r="J205" s="8" t="n">
        <v>0.0005</v>
      </c>
      <c r="K205" s="8" t="n">
        <v>0.0021</v>
      </c>
      <c r="L205" s="8" t="n">
        <f aca="false">SUM(H205:K205)</f>
        <v>0.015</v>
      </c>
    </row>
    <row r="206" customFormat="false" ht="15" hidden="false" customHeight="false" outlineLevel="0" collapsed="false">
      <c r="A206" s="6" t="s">
        <v>13</v>
      </c>
      <c r="B206" s="7" t="n">
        <v>44511</v>
      </c>
      <c r="C206" s="8" t="n">
        <v>0.0164</v>
      </c>
      <c r="D206" s="8" t="n">
        <v>0.0004</v>
      </c>
      <c r="E206" s="8" t="n">
        <v>0.0005</v>
      </c>
      <c r="F206" s="8" t="n">
        <v>0.0011</v>
      </c>
      <c r="G206" s="8" t="n">
        <f aca="false">SUM(C206:F206)</f>
        <v>0.0184</v>
      </c>
      <c r="H206" s="8" t="n">
        <v>0.007</v>
      </c>
      <c r="I206" s="8" t="n">
        <v>0</v>
      </c>
      <c r="J206" s="8" t="n">
        <v>0.0005</v>
      </c>
      <c r="K206" s="8" t="n">
        <v>0.0011</v>
      </c>
      <c r="L206" s="8" t="n">
        <f aca="false">SUM(H206:K206)</f>
        <v>0.0086</v>
      </c>
    </row>
    <row r="207" customFormat="false" ht="15" hidden="false" customHeight="false" outlineLevel="0" collapsed="false">
      <c r="A207" s="6" t="s">
        <v>14</v>
      </c>
      <c r="B207" s="7" t="n">
        <v>44511</v>
      </c>
      <c r="C207" s="8" t="n">
        <v>0.0195</v>
      </c>
      <c r="D207" s="8" t="n">
        <v>0.0004</v>
      </c>
      <c r="E207" s="8" t="n">
        <v>0.0005</v>
      </c>
      <c r="F207" s="8" t="n">
        <v>0.0018</v>
      </c>
      <c r="G207" s="8" t="n">
        <f aca="false">SUM(C207:F207)</f>
        <v>0.0222</v>
      </c>
      <c r="H207" s="8" t="n">
        <v>0.0107</v>
      </c>
      <c r="I207" s="8" t="n">
        <v>0</v>
      </c>
      <c r="J207" s="8" t="n">
        <v>0.0005</v>
      </c>
      <c r="K207" s="8" t="n">
        <v>0.0018</v>
      </c>
      <c r="L207" s="8" t="n">
        <f aca="false">SUM(H207:K207)</f>
        <v>0.013</v>
      </c>
    </row>
    <row r="208" customFormat="false" ht="15" hidden="false" customHeight="false" outlineLevel="0" collapsed="false">
      <c r="A208" s="6" t="s">
        <v>15</v>
      </c>
      <c r="B208" s="7" t="n">
        <v>44511</v>
      </c>
      <c r="C208" s="8" t="n">
        <v>0.01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62</v>
      </c>
      <c r="H208" s="8" t="n">
        <v>0.00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9</v>
      </c>
    </row>
    <row r="209" customFormat="false" ht="15" hidden="false" customHeight="false" outlineLevel="0" collapsed="false">
      <c r="A209" s="6" t="s">
        <v>16</v>
      </c>
      <c r="B209" s="7" t="n">
        <v>44511</v>
      </c>
      <c r="C209" s="8" t="n">
        <v>0.0061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61</v>
      </c>
      <c r="H209" s="8" t="n">
        <v>0.0023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23</v>
      </c>
    </row>
    <row r="210" customFormat="false" ht="15" hidden="false" customHeight="false" outlineLevel="0" collapsed="false">
      <c r="A210" s="6" t="s">
        <v>17</v>
      </c>
      <c r="B210" s="7" t="n">
        <v>44511</v>
      </c>
      <c r="C210" s="8" t="n">
        <v>0.0093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93</v>
      </c>
      <c r="H210" s="8" t="n">
        <v>0.0028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28</v>
      </c>
    </row>
    <row r="211" customFormat="false" ht="15" hidden="false" customHeight="false" outlineLevel="0" collapsed="false">
      <c r="A211" s="6" t="s">
        <v>18</v>
      </c>
      <c r="B211" s="7" t="n">
        <v>44511</v>
      </c>
      <c r="C211" s="8" t="n">
        <v>0.002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</v>
      </c>
      <c r="H211" s="8" t="n">
        <v>0.00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</v>
      </c>
    </row>
    <row r="212" customFormat="false" ht="15" hidden="false" customHeight="false" outlineLevel="0" collapsed="false">
      <c r="A212" s="6" t="s">
        <v>19</v>
      </c>
      <c r="B212" s="7" t="n">
        <v>44511</v>
      </c>
      <c r="C212" s="8" t="n">
        <v>0.017</v>
      </c>
      <c r="D212" s="8" t="n">
        <v>0.0002</v>
      </c>
      <c r="E212" s="8" t="n">
        <v>0.0005</v>
      </c>
      <c r="F212" s="8" t="n">
        <v>0.0012</v>
      </c>
      <c r="G212" s="8" t="n">
        <f aca="false">SUM(C212:F212)</f>
        <v>0.0189</v>
      </c>
      <c r="H212" s="8" t="n">
        <v>0.0071</v>
      </c>
      <c r="I212" s="8" t="n">
        <v>0</v>
      </c>
      <c r="J212" s="8" t="n">
        <v>0.0005</v>
      </c>
      <c r="K212" s="8" t="n">
        <v>0.0012</v>
      </c>
      <c r="L212" s="8" t="n">
        <f aca="false">SUM(H212:K212)</f>
        <v>0.0088</v>
      </c>
    </row>
    <row r="213" customFormat="false" ht="15" hidden="false" customHeight="false" outlineLevel="0" collapsed="false">
      <c r="A213" s="6" t="s">
        <v>20</v>
      </c>
      <c r="B213" s="7" t="n">
        <v>44511</v>
      </c>
      <c r="C213" s="8" t="n">
        <v>0.0189</v>
      </c>
      <c r="D213" s="8" t="n">
        <v>0.0007</v>
      </c>
      <c r="E213" s="8" t="n">
        <v>0.0005</v>
      </c>
      <c r="F213" s="8" t="n">
        <v>0.0009</v>
      </c>
      <c r="G213" s="8" t="n">
        <f aca="false">SUM(C213:F213)</f>
        <v>0.021</v>
      </c>
      <c r="H213" s="8" t="n">
        <v>0.0055</v>
      </c>
      <c r="I213" s="8" t="n">
        <v>0</v>
      </c>
      <c r="J213" s="8" t="n">
        <v>0.0005</v>
      </c>
      <c r="K213" s="8" t="n">
        <v>0.0009</v>
      </c>
      <c r="L213" s="8" t="n">
        <f aca="false">SUM(H213:K213)</f>
        <v>0.0069</v>
      </c>
    </row>
    <row r="214" customFormat="false" ht="15" hidden="false" customHeight="false" outlineLevel="0" collapsed="false">
      <c r="A214" s="6" t="s">
        <v>21</v>
      </c>
      <c r="B214" s="7" t="n">
        <v>44511</v>
      </c>
      <c r="C214" s="8" t="n">
        <v>0.0197</v>
      </c>
      <c r="D214" s="8" t="n">
        <v>0.0004</v>
      </c>
      <c r="E214" s="8" t="n">
        <v>0.0005</v>
      </c>
      <c r="F214" s="8" t="n">
        <v>0.0013</v>
      </c>
      <c r="G214" s="8" t="n">
        <f aca="false">SUM(C214:F214)</f>
        <v>0.0219</v>
      </c>
      <c r="H214" s="8" t="n">
        <v>0.0078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6</v>
      </c>
    </row>
    <row r="215" customFormat="false" ht="15" hidden="false" customHeight="false" outlineLevel="0" collapsed="false">
      <c r="A215" s="6" t="s">
        <v>22</v>
      </c>
      <c r="B215" s="7" t="n">
        <v>44511</v>
      </c>
      <c r="C215" s="8" t="n">
        <v>0.0166</v>
      </c>
      <c r="D215" s="8" t="n">
        <v>0.0007</v>
      </c>
      <c r="E215" s="8" t="n">
        <v>0.0005</v>
      </c>
      <c r="F215" s="8" t="n">
        <v>0.0009</v>
      </c>
      <c r="G215" s="8" t="n">
        <f aca="false">SUM(C215:F215)</f>
        <v>0.0187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3</v>
      </c>
      <c r="B216" s="7" t="n">
        <v>44511</v>
      </c>
      <c r="C216" s="8" t="n">
        <v>0.0063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63</v>
      </c>
      <c r="H216" s="8" t="n">
        <v>0.0029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29</v>
      </c>
    </row>
    <row r="217" customFormat="false" ht="15" hidden="false" customHeight="false" outlineLevel="0" collapsed="false">
      <c r="A217" s="6" t="s">
        <v>24</v>
      </c>
      <c r="B217" s="7" t="n">
        <v>44511</v>
      </c>
      <c r="C217" s="8" t="n">
        <v>0.015</v>
      </c>
      <c r="D217" s="8" t="n">
        <v>0</v>
      </c>
      <c r="E217" s="8" t="n">
        <v>0</v>
      </c>
      <c r="F217" s="8" t="n">
        <v>0.0008</v>
      </c>
      <c r="G217" s="8" t="n">
        <f aca="false">SUM(C217:F217)</f>
        <v>0.0158</v>
      </c>
      <c r="H217" s="8" t="n">
        <v>0.0061</v>
      </c>
      <c r="I217" s="8" t="n">
        <v>0</v>
      </c>
      <c r="J217" s="8" t="n">
        <v>0</v>
      </c>
      <c r="K217" s="8" t="n">
        <v>0.0008</v>
      </c>
      <c r="L217" s="8" t="n">
        <f aca="false">SUM(H217:K217)</f>
        <v>0.0069</v>
      </c>
    </row>
    <row r="218" customFormat="false" ht="15" hidden="false" customHeight="false" outlineLevel="0" collapsed="false">
      <c r="A218" s="6" t="s">
        <v>25</v>
      </c>
      <c r="B218" s="7" t="n">
        <v>44511</v>
      </c>
      <c r="C218" s="8" t="n">
        <v>0.0197</v>
      </c>
      <c r="D218" s="8" t="n">
        <v>0.0002</v>
      </c>
      <c r="E218" s="8" t="n">
        <v>0.0005</v>
      </c>
      <c r="F218" s="8" t="n">
        <v>0.0022</v>
      </c>
      <c r="G218" s="8" t="n">
        <f aca="false">SUM(C218:F218)</f>
        <v>0.0226</v>
      </c>
      <c r="H218" s="8" t="n">
        <v>0.0134</v>
      </c>
      <c r="I218" s="8" t="n">
        <v>0</v>
      </c>
      <c r="J218" s="8" t="n">
        <v>0.0005</v>
      </c>
      <c r="K218" s="8" t="n">
        <v>0.0022</v>
      </c>
      <c r="L218" s="8" t="n">
        <f aca="false">SUM(H218:K218)</f>
        <v>0.0161</v>
      </c>
    </row>
    <row r="219" customFormat="false" ht="15" hidden="false" customHeight="false" outlineLevel="0" collapsed="false">
      <c r="A219" s="6" t="s">
        <v>26</v>
      </c>
      <c r="B219" s="7" t="n">
        <v>44511</v>
      </c>
      <c r="C219" s="8" t="n">
        <v>0.0072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2</v>
      </c>
      <c r="H219" s="8" t="n">
        <v>0.0024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4</v>
      </c>
    </row>
    <row r="220" customFormat="false" ht="15" hidden="false" customHeight="false" outlineLevel="0" collapsed="false">
      <c r="A220" s="6" t="s">
        <v>27</v>
      </c>
      <c r="B220" s="7" t="n">
        <v>44511</v>
      </c>
      <c r="C220" s="8" t="n">
        <v>0.0161</v>
      </c>
      <c r="D220" s="8" t="n">
        <v>0</v>
      </c>
      <c r="E220" s="8" t="n">
        <v>0.0005</v>
      </c>
      <c r="F220" s="8" t="n">
        <v>0</v>
      </c>
      <c r="G220" s="8" t="n">
        <f aca="false">SUM(C220:F220)</f>
        <v>0.0166</v>
      </c>
      <c r="H220" s="8" t="n">
        <v>0.0081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86</v>
      </c>
    </row>
    <row r="221" customFormat="false" ht="15" hidden="false" customHeight="false" outlineLevel="0" collapsed="false">
      <c r="A221" s="6" t="s">
        <v>28</v>
      </c>
      <c r="B221" s="7" t="n">
        <v>44511</v>
      </c>
      <c r="C221" s="8" t="n">
        <v>0.0075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5</v>
      </c>
      <c r="H221" s="8" t="n">
        <v>0.0027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7</v>
      </c>
    </row>
    <row r="222" customFormat="false" ht="15" hidden="false" customHeight="false" outlineLevel="0" collapsed="false">
      <c r="A222" s="6" t="s">
        <v>29</v>
      </c>
      <c r="B222" s="7" t="n">
        <v>44511</v>
      </c>
      <c r="C222" s="8" t="n">
        <v>0.0039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39</v>
      </c>
      <c r="H222" s="8" t="n">
        <v>0.0023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3</v>
      </c>
    </row>
    <row r="223" customFormat="false" ht="15" hidden="false" customHeight="false" outlineLevel="0" collapsed="false">
      <c r="A223" s="6" t="s">
        <v>30</v>
      </c>
      <c r="B223" s="7" t="n">
        <v>44511</v>
      </c>
      <c r="C223" s="8" t="n">
        <v>0.017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17</v>
      </c>
      <c r="H223" s="8" t="n">
        <v>0.005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5</v>
      </c>
    </row>
    <row r="224" customFormat="false" ht="15" hidden="false" customHeight="false" outlineLevel="0" collapsed="false">
      <c r="A224" s="6" t="s">
        <v>31</v>
      </c>
      <c r="B224" s="7" t="n">
        <v>44511</v>
      </c>
      <c r="C224" s="8" t="n">
        <v>0.002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2</v>
      </c>
      <c r="H224" s="8" t="n">
        <v>0.0014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14</v>
      </c>
    </row>
    <row r="225" customFormat="false" ht="15" hidden="false" customHeight="false" outlineLevel="0" collapsed="false">
      <c r="A225" s="6" t="s">
        <v>32</v>
      </c>
      <c r="B225" s="7" t="n">
        <v>44511</v>
      </c>
      <c r="C225" s="8" t="n">
        <v>0.0164</v>
      </c>
      <c r="D225" s="8" t="n">
        <v>0.0008</v>
      </c>
      <c r="E225" s="8" t="n">
        <v>0.0005</v>
      </c>
      <c r="F225" s="8" t="n">
        <v>0.001</v>
      </c>
      <c r="G225" s="8" t="n">
        <f aca="false">SUM(C225:F225)</f>
        <v>0.0187</v>
      </c>
      <c r="H225" s="8" t="n">
        <v>0.0059</v>
      </c>
      <c r="I225" s="8" t="n">
        <v>0</v>
      </c>
      <c r="J225" s="8" t="n">
        <v>0.0005</v>
      </c>
      <c r="K225" s="8" t="n">
        <v>0.001</v>
      </c>
      <c r="L225" s="8" t="n">
        <f aca="false">SUM(H225:K225)</f>
        <v>0.0074</v>
      </c>
    </row>
    <row r="226" customFormat="false" ht="15" hidden="false" customHeight="false" outlineLevel="0" collapsed="false">
      <c r="A226" s="6" t="s">
        <v>33</v>
      </c>
      <c r="B226" s="7" t="n">
        <v>44511</v>
      </c>
      <c r="C226" s="8" t="n">
        <v>0.0099</v>
      </c>
      <c r="D226" s="8" t="n">
        <v>0</v>
      </c>
      <c r="E226" s="8" t="n">
        <v>0</v>
      </c>
      <c r="F226" s="8" t="n">
        <v>0.0005</v>
      </c>
      <c r="G226" s="8" t="n">
        <f aca="false">SUM(C226:F226)</f>
        <v>0.0104</v>
      </c>
      <c r="H226" s="8" t="n">
        <v>0.0032</v>
      </c>
      <c r="I226" s="8" t="n">
        <v>0</v>
      </c>
      <c r="J226" s="8" t="n">
        <v>0</v>
      </c>
      <c r="K226" s="8" t="n">
        <v>0.0005</v>
      </c>
      <c r="L226" s="8" t="n">
        <f aca="false">SUM(H226:K226)</f>
        <v>0.0037</v>
      </c>
    </row>
    <row r="227" customFormat="false" ht="15" hidden="false" customHeight="false" outlineLevel="0" collapsed="false">
      <c r="A227" s="6" t="s">
        <v>34</v>
      </c>
      <c r="B227" s="7" t="n">
        <v>44511</v>
      </c>
      <c r="C227" s="8" t="n">
        <v>0.0221</v>
      </c>
      <c r="D227" s="8" t="n">
        <v>0.0008</v>
      </c>
      <c r="E227" s="8" t="n">
        <v>0.0005</v>
      </c>
      <c r="F227" s="8" t="n">
        <v>0.002</v>
      </c>
      <c r="G227" s="8" t="n">
        <f aca="false">SUM(C227:F227)</f>
        <v>0.0254</v>
      </c>
      <c r="H227" s="8" t="n">
        <v>0.0118</v>
      </c>
      <c r="I227" s="8" t="n">
        <v>0</v>
      </c>
      <c r="J227" s="8" t="n">
        <v>0.0005</v>
      </c>
      <c r="K227" s="8" t="n">
        <v>0.002</v>
      </c>
      <c r="L227" s="8" t="n">
        <f aca="false">SUM(H227:K227)</f>
        <v>0.0143</v>
      </c>
    </row>
    <row r="228" customFormat="false" ht="15" hidden="false" customHeight="false" outlineLevel="0" collapsed="false">
      <c r="A228" s="6" t="s">
        <v>35</v>
      </c>
      <c r="B228" s="7" t="n">
        <v>44511</v>
      </c>
      <c r="C228" s="8" t="n">
        <v>0.0145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45</v>
      </c>
      <c r="H228" s="8" t="n">
        <v>0.0055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55</v>
      </c>
    </row>
    <row r="229" customFormat="false" ht="15" hidden="false" customHeight="false" outlineLevel="0" collapsed="false">
      <c r="A229" s="6" t="s">
        <v>36</v>
      </c>
      <c r="B229" s="7" t="n">
        <v>44511</v>
      </c>
      <c r="C229" s="8" t="n">
        <v>0.0055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55</v>
      </c>
      <c r="H229" s="8" t="n">
        <v>0.0029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9</v>
      </c>
    </row>
    <row r="230" customFormat="false" ht="15" hidden="false" customHeight="false" outlineLevel="0" collapsed="false">
      <c r="A230" s="6" t="s">
        <v>37</v>
      </c>
      <c r="B230" s="7" t="n">
        <v>44511</v>
      </c>
      <c r="C230" s="8" t="n">
        <v>0.0205</v>
      </c>
      <c r="D230" s="8" t="n">
        <v>0.0007</v>
      </c>
      <c r="E230" s="8" t="n">
        <v>0.0005</v>
      </c>
      <c r="F230" s="8" t="n">
        <v>0.0014</v>
      </c>
      <c r="G230" s="8" t="n">
        <f aca="false">SUM(C230:F230)</f>
        <v>0.0231</v>
      </c>
      <c r="H230" s="8" t="n">
        <v>0.0086</v>
      </c>
      <c r="I230" s="8" t="n">
        <v>0</v>
      </c>
      <c r="J230" s="8" t="n">
        <v>0.0005</v>
      </c>
      <c r="K230" s="8" t="n">
        <v>0.0014</v>
      </c>
      <c r="L230" s="8" t="n">
        <f aca="false">SUM(H230:K230)</f>
        <v>0.0105</v>
      </c>
    </row>
    <row r="231" customFormat="false" ht="15" hidden="false" customHeight="false" outlineLevel="0" collapsed="false">
      <c r="A231" s="6" t="s">
        <v>38</v>
      </c>
      <c r="B231" s="7" t="n">
        <v>44511</v>
      </c>
      <c r="C231" s="8" t="n">
        <v>0.0036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36</v>
      </c>
      <c r="H231" s="8" t="n">
        <v>0.001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1</v>
      </c>
    </row>
    <row r="232" customFormat="false" ht="15" hidden="false" customHeight="false" outlineLevel="0" collapsed="false">
      <c r="A232" s="6" t="s">
        <v>39</v>
      </c>
      <c r="B232" s="7" t="n">
        <v>44511</v>
      </c>
      <c r="C232" s="8" t="n">
        <v>0.0026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26</v>
      </c>
      <c r="H232" s="8" t="n">
        <v>0.0011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11</v>
      </c>
    </row>
    <row r="233" customFormat="false" ht="15" hidden="false" customHeight="false" outlineLevel="0" collapsed="false">
      <c r="A233" s="6" t="s">
        <v>40</v>
      </c>
      <c r="B233" s="7" t="n">
        <v>44511</v>
      </c>
      <c r="C233" s="8" t="n">
        <v>0.00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5" hidden="false" customHeight="false" outlineLevel="0" collapsed="false">
      <c r="A234" s="6" t="s">
        <v>41</v>
      </c>
      <c r="B234" s="7" t="n">
        <v>44511</v>
      </c>
      <c r="C234" s="8" t="n">
        <v>0.007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7</v>
      </c>
      <c r="H234" s="8" t="n">
        <v>0.002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5</v>
      </c>
    </row>
    <row r="235" customFormat="false" ht="15" hidden="false" customHeight="false" outlineLevel="0" collapsed="false">
      <c r="A235" s="6" t="s">
        <v>42</v>
      </c>
      <c r="B235" s="7" t="n">
        <v>44511</v>
      </c>
      <c r="C235" s="8" t="n">
        <v>0.008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8</v>
      </c>
      <c r="H235" s="8" t="n">
        <v>0.003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35</v>
      </c>
    </row>
    <row r="236" customFormat="false" ht="15" hidden="false" customHeight="false" outlineLevel="0" collapsed="false">
      <c r="A236" s="6" t="s">
        <v>10</v>
      </c>
      <c r="B236" s="7" t="n">
        <v>44512</v>
      </c>
      <c r="C236" s="8" t="n">
        <v>0.018</v>
      </c>
      <c r="D236" s="8" t="n">
        <v>0.0002</v>
      </c>
      <c r="E236" s="8" t="n">
        <v>0.0005</v>
      </c>
      <c r="F236" s="8" t="n">
        <v>0.0018</v>
      </c>
      <c r="G236" s="8" t="n">
        <f aca="false">SUM(C236:F236)</f>
        <v>0.0205</v>
      </c>
      <c r="H236" s="8" t="n">
        <v>0.0107</v>
      </c>
      <c r="I236" s="8" t="n">
        <v>0</v>
      </c>
      <c r="J236" s="8" t="n">
        <v>0.0005</v>
      </c>
      <c r="K236" s="8" t="n">
        <v>0.0018</v>
      </c>
      <c r="L236" s="8" t="n">
        <f aca="false">SUM(H236:K236)</f>
        <v>0.013</v>
      </c>
    </row>
    <row r="237" customFormat="false" ht="15" hidden="false" customHeight="false" outlineLevel="0" collapsed="false">
      <c r="A237" s="6" t="s">
        <v>11</v>
      </c>
      <c r="B237" s="7" t="n">
        <v>44512</v>
      </c>
      <c r="C237" s="8" t="n">
        <v>0.0177</v>
      </c>
      <c r="D237" s="8" t="n">
        <v>0.0003</v>
      </c>
      <c r="E237" s="8" t="n">
        <v>0</v>
      </c>
      <c r="F237" s="8" t="n">
        <v>0.0016</v>
      </c>
      <c r="G237" s="8" t="n">
        <f aca="false">SUM(C237:F237)</f>
        <v>0.0196</v>
      </c>
      <c r="H237" s="8" t="n">
        <v>0.0104</v>
      </c>
      <c r="I237" s="8" t="n">
        <v>0</v>
      </c>
      <c r="J237" s="8" t="n">
        <v>0</v>
      </c>
      <c r="K237" s="8" t="n">
        <v>0.0016</v>
      </c>
      <c r="L237" s="8" t="n">
        <f aca="false">SUM(H237:K237)</f>
        <v>0.012</v>
      </c>
    </row>
    <row r="238" customFormat="false" ht="15" hidden="false" customHeight="false" outlineLevel="0" collapsed="false">
      <c r="A238" s="6" t="s">
        <v>12</v>
      </c>
      <c r="B238" s="7" t="n">
        <v>44512</v>
      </c>
      <c r="C238" s="8" t="n">
        <v>0.0216</v>
      </c>
      <c r="D238" s="8" t="n">
        <v>0.0004</v>
      </c>
      <c r="E238" s="8" t="n">
        <v>0.0005</v>
      </c>
      <c r="F238" s="8" t="n">
        <v>0.0021</v>
      </c>
      <c r="G238" s="8" t="n">
        <f aca="false">SUM(C238:F238)</f>
        <v>0.0246</v>
      </c>
      <c r="H238" s="8" t="n">
        <v>0.0124</v>
      </c>
      <c r="I238" s="8" t="n">
        <v>0</v>
      </c>
      <c r="J238" s="8" t="n">
        <v>0.0005</v>
      </c>
      <c r="K238" s="8" t="n">
        <v>0.0021</v>
      </c>
      <c r="L238" s="8" t="n">
        <f aca="false">SUM(H238:K238)</f>
        <v>0.015</v>
      </c>
    </row>
    <row r="239" customFormat="false" ht="15" hidden="false" customHeight="false" outlineLevel="0" collapsed="false">
      <c r="A239" s="6" t="s">
        <v>13</v>
      </c>
      <c r="B239" s="7" t="n">
        <v>44512</v>
      </c>
      <c r="C239" s="8" t="n">
        <v>0.0164</v>
      </c>
      <c r="D239" s="8" t="n">
        <v>0.0004</v>
      </c>
      <c r="E239" s="8" t="n">
        <v>0.0005</v>
      </c>
      <c r="F239" s="8" t="n">
        <v>0.0011</v>
      </c>
      <c r="G239" s="8" t="n">
        <f aca="false">SUM(C239:F239)</f>
        <v>0.0184</v>
      </c>
      <c r="H239" s="8" t="n">
        <v>0.007</v>
      </c>
      <c r="I239" s="8" t="n">
        <v>0</v>
      </c>
      <c r="J239" s="8" t="n">
        <v>0.0005</v>
      </c>
      <c r="K239" s="8" t="n">
        <v>0.0011</v>
      </c>
      <c r="L239" s="8" t="n">
        <f aca="false">SUM(H239:K239)</f>
        <v>0.0086</v>
      </c>
    </row>
    <row r="240" customFormat="false" ht="15" hidden="false" customHeight="false" outlineLevel="0" collapsed="false">
      <c r="A240" s="6" t="s">
        <v>14</v>
      </c>
      <c r="B240" s="7" t="n">
        <v>44512</v>
      </c>
      <c r="C240" s="8" t="n">
        <v>0.0195</v>
      </c>
      <c r="D240" s="8" t="n">
        <v>0.0004</v>
      </c>
      <c r="E240" s="8" t="n">
        <v>0.0005</v>
      </c>
      <c r="F240" s="8" t="n">
        <v>0.0018</v>
      </c>
      <c r="G240" s="8" t="n">
        <f aca="false">SUM(C240:F240)</f>
        <v>0.0222</v>
      </c>
      <c r="H240" s="8" t="n">
        <v>0.0107</v>
      </c>
      <c r="I240" s="8" t="n">
        <v>0</v>
      </c>
      <c r="J240" s="8" t="n">
        <v>0.0005</v>
      </c>
      <c r="K240" s="8" t="n">
        <v>0.0018</v>
      </c>
      <c r="L240" s="8" t="n">
        <f aca="false">SUM(H240:K240)</f>
        <v>0.013</v>
      </c>
    </row>
    <row r="241" customFormat="false" ht="15" hidden="false" customHeight="false" outlineLevel="0" collapsed="false">
      <c r="A241" s="6" t="s">
        <v>15</v>
      </c>
      <c r="B241" s="7" t="n">
        <v>44512</v>
      </c>
      <c r="C241" s="8" t="n">
        <v>0.016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62</v>
      </c>
      <c r="H241" s="8" t="n">
        <v>0.00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9</v>
      </c>
    </row>
    <row r="242" customFormat="false" ht="15" hidden="false" customHeight="false" outlineLevel="0" collapsed="false">
      <c r="A242" s="6" t="s">
        <v>16</v>
      </c>
      <c r="B242" s="7" t="n">
        <v>44512</v>
      </c>
      <c r="C242" s="8" t="n">
        <v>0.0061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61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5" hidden="false" customHeight="false" outlineLevel="0" collapsed="false">
      <c r="A243" s="6" t="s">
        <v>17</v>
      </c>
      <c r="B243" s="7" t="n">
        <v>44512</v>
      </c>
      <c r="C243" s="8" t="n">
        <v>0.0093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93</v>
      </c>
      <c r="H243" s="8" t="n">
        <v>0.0028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8</v>
      </c>
    </row>
    <row r="244" customFormat="false" ht="15" hidden="false" customHeight="false" outlineLevel="0" collapsed="false">
      <c r="A244" s="6" t="s">
        <v>18</v>
      </c>
      <c r="B244" s="7" t="n">
        <v>44512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5" hidden="false" customHeight="false" outlineLevel="0" collapsed="false">
      <c r="A245" s="6" t="s">
        <v>19</v>
      </c>
      <c r="B245" s="7" t="n">
        <v>44512</v>
      </c>
      <c r="C245" s="8" t="n">
        <v>0.017</v>
      </c>
      <c r="D245" s="8" t="n">
        <v>0.0002</v>
      </c>
      <c r="E245" s="8" t="n">
        <v>0.0005</v>
      </c>
      <c r="F245" s="8" t="n">
        <v>0.0012</v>
      </c>
      <c r="G245" s="8" t="n">
        <f aca="false">SUM(C245:F245)</f>
        <v>0.0189</v>
      </c>
      <c r="H245" s="8" t="n">
        <v>0.0071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88</v>
      </c>
    </row>
    <row r="246" customFormat="false" ht="15" hidden="false" customHeight="false" outlineLevel="0" collapsed="false">
      <c r="A246" s="6" t="s">
        <v>20</v>
      </c>
      <c r="B246" s="7" t="n">
        <v>44512</v>
      </c>
      <c r="C246" s="8" t="n">
        <v>0.0189</v>
      </c>
      <c r="D246" s="8" t="n">
        <v>0.0007</v>
      </c>
      <c r="E246" s="8" t="n">
        <v>0.0005</v>
      </c>
      <c r="F246" s="8" t="n">
        <v>0.0009</v>
      </c>
      <c r="G246" s="8" t="n">
        <f aca="false">SUM(C246:F246)</f>
        <v>0.021</v>
      </c>
      <c r="H246" s="8" t="n">
        <v>0.0055</v>
      </c>
      <c r="I246" s="8" t="n">
        <v>0</v>
      </c>
      <c r="J246" s="8" t="n">
        <v>0.0005</v>
      </c>
      <c r="K246" s="8" t="n">
        <v>0.0009</v>
      </c>
      <c r="L246" s="8" t="n">
        <f aca="false">SUM(H246:K246)</f>
        <v>0.0069</v>
      </c>
    </row>
    <row r="247" customFormat="false" ht="15" hidden="false" customHeight="false" outlineLevel="0" collapsed="false">
      <c r="A247" s="6" t="s">
        <v>21</v>
      </c>
      <c r="B247" s="7" t="n">
        <v>44512</v>
      </c>
      <c r="C247" s="8" t="n">
        <v>0.0197</v>
      </c>
      <c r="D247" s="8" t="n">
        <v>0.0004</v>
      </c>
      <c r="E247" s="8" t="n">
        <v>0.0005</v>
      </c>
      <c r="F247" s="8" t="n">
        <v>0.0013</v>
      </c>
      <c r="G247" s="8" t="n">
        <f aca="false">SUM(C247:F247)</f>
        <v>0.0219</v>
      </c>
      <c r="H247" s="8" t="n">
        <v>0.0078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6</v>
      </c>
    </row>
    <row r="248" customFormat="false" ht="15" hidden="false" customHeight="false" outlineLevel="0" collapsed="false">
      <c r="A248" s="6" t="s">
        <v>22</v>
      </c>
      <c r="B248" s="7" t="n">
        <v>44512</v>
      </c>
      <c r="C248" s="8" t="n">
        <v>0.0166</v>
      </c>
      <c r="D248" s="8" t="n">
        <v>0.0007</v>
      </c>
      <c r="E248" s="8" t="n">
        <v>0.0005</v>
      </c>
      <c r="F248" s="8" t="n">
        <v>0.0009</v>
      </c>
      <c r="G248" s="8" t="n">
        <f aca="false">SUM(C248:F248)</f>
        <v>0.0187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3</v>
      </c>
      <c r="B249" s="7" t="n">
        <v>44512</v>
      </c>
      <c r="C249" s="8" t="n">
        <v>0.006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63</v>
      </c>
      <c r="H249" s="8" t="n">
        <v>0.0029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9</v>
      </c>
    </row>
    <row r="250" customFormat="false" ht="15" hidden="false" customHeight="false" outlineLevel="0" collapsed="false">
      <c r="A250" s="6" t="s">
        <v>24</v>
      </c>
      <c r="B250" s="7" t="n">
        <v>44512</v>
      </c>
      <c r="C250" s="8" t="n">
        <v>0.015</v>
      </c>
      <c r="D250" s="8" t="n">
        <v>0</v>
      </c>
      <c r="E250" s="8" t="n">
        <v>0</v>
      </c>
      <c r="F250" s="8" t="n">
        <v>0.0008</v>
      </c>
      <c r="G250" s="8" t="n">
        <f aca="false">SUM(C250:F250)</f>
        <v>0.0158</v>
      </c>
      <c r="H250" s="8" t="n">
        <v>0.0061</v>
      </c>
      <c r="I250" s="8" t="n">
        <v>0</v>
      </c>
      <c r="J250" s="8" t="n">
        <v>0</v>
      </c>
      <c r="K250" s="8" t="n">
        <v>0.0008</v>
      </c>
      <c r="L250" s="8" t="n">
        <f aca="false">SUM(H250:K250)</f>
        <v>0.0069</v>
      </c>
    </row>
    <row r="251" customFormat="false" ht="15" hidden="false" customHeight="false" outlineLevel="0" collapsed="false">
      <c r="A251" s="6" t="s">
        <v>25</v>
      </c>
      <c r="B251" s="7" t="n">
        <v>44512</v>
      </c>
      <c r="C251" s="8" t="n">
        <v>0.0197</v>
      </c>
      <c r="D251" s="8" t="n">
        <v>0.0002</v>
      </c>
      <c r="E251" s="8" t="n">
        <v>0.0005</v>
      </c>
      <c r="F251" s="8" t="n">
        <v>0.0022</v>
      </c>
      <c r="G251" s="8" t="n">
        <f aca="false">SUM(C251:F251)</f>
        <v>0.0226</v>
      </c>
      <c r="H251" s="8" t="n">
        <v>0.0134</v>
      </c>
      <c r="I251" s="8" t="n">
        <v>0</v>
      </c>
      <c r="J251" s="8" t="n">
        <v>0.0005</v>
      </c>
      <c r="K251" s="8" t="n">
        <v>0.0022</v>
      </c>
      <c r="L251" s="8" t="n">
        <f aca="false">SUM(H251:K251)</f>
        <v>0.0161</v>
      </c>
    </row>
    <row r="252" customFormat="false" ht="15" hidden="false" customHeight="false" outlineLevel="0" collapsed="false">
      <c r="A252" s="6" t="s">
        <v>26</v>
      </c>
      <c r="B252" s="7" t="n">
        <v>44512</v>
      </c>
      <c r="C252" s="8" t="n">
        <v>0.0072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2</v>
      </c>
      <c r="H252" s="8" t="n">
        <v>0.0024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4</v>
      </c>
    </row>
    <row r="253" customFormat="false" ht="15" hidden="false" customHeight="false" outlineLevel="0" collapsed="false">
      <c r="A253" s="6" t="s">
        <v>27</v>
      </c>
      <c r="B253" s="7" t="n">
        <v>44512</v>
      </c>
      <c r="C253" s="8" t="n">
        <v>0.0161</v>
      </c>
      <c r="D253" s="8" t="n">
        <v>0</v>
      </c>
      <c r="E253" s="8" t="n">
        <v>0.0005</v>
      </c>
      <c r="F253" s="8" t="n">
        <v>0</v>
      </c>
      <c r="G253" s="8" t="n">
        <f aca="false">SUM(C253:F253)</f>
        <v>0.0166</v>
      </c>
      <c r="H253" s="8" t="n">
        <v>0.0081</v>
      </c>
      <c r="I253" s="8" t="n">
        <v>0</v>
      </c>
      <c r="J253" s="8" t="n">
        <v>0.0005</v>
      </c>
      <c r="K253" s="8" t="n">
        <v>0</v>
      </c>
      <c r="L253" s="8" t="n">
        <f aca="false">SUM(H253:K253)</f>
        <v>0.0086</v>
      </c>
    </row>
    <row r="254" customFormat="false" ht="15" hidden="false" customHeight="false" outlineLevel="0" collapsed="false">
      <c r="A254" s="6" t="s">
        <v>28</v>
      </c>
      <c r="B254" s="7" t="n">
        <v>44512</v>
      </c>
      <c r="C254" s="8" t="n">
        <v>0.0075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5</v>
      </c>
      <c r="H254" s="8" t="n">
        <v>0.0027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7</v>
      </c>
    </row>
    <row r="255" customFormat="false" ht="15" hidden="false" customHeight="false" outlineLevel="0" collapsed="false">
      <c r="A255" s="6" t="s">
        <v>29</v>
      </c>
      <c r="B255" s="7" t="n">
        <v>44512</v>
      </c>
      <c r="C255" s="8" t="n">
        <v>0.0039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39</v>
      </c>
      <c r="H255" s="8" t="n">
        <v>0.0023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23</v>
      </c>
    </row>
    <row r="256" customFormat="false" ht="15" hidden="false" customHeight="false" outlineLevel="0" collapsed="false">
      <c r="A256" s="6" t="s">
        <v>30</v>
      </c>
      <c r="B256" s="7" t="n">
        <v>44512</v>
      </c>
      <c r="C256" s="8" t="n">
        <v>0.017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17</v>
      </c>
      <c r="H256" s="8" t="n">
        <v>0.00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5</v>
      </c>
    </row>
    <row r="257" customFormat="false" ht="15" hidden="false" customHeight="false" outlineLevel="0" collapsed="false">
      <c r="A257" s="6" t="s">
        <v>31</v>
      </c>
      <c r="B257" s="7" t="n">
        <v>44512</v>
      </c>
      <c r="C257" s="8" t="n">
        <v>0.00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2</v>
      </c>
      <c r="H257" s="8" t="n">
        <v>0.0014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14</v>
      </c>
    </row>
    <row r="258" customFormat="false" ht="15" hidden="false" customHeight="false" outlineLevel="0" collapsed="false">
      <c r="A258" s="6" t="s">
        <v>32</v>
      </c>
      <c r="B258" s="7" t="n">
        <v>44512</v>
      </c>
      <c r="C258" s="8" t="n">
        <v>0.0164</v>
      </c>
      <c r="D258" s="8" t="n">
        <v>0.0008</v>
      </c>
      <c r="E258" s="8" t="n">
        <v>0.0005</v>
      </c>
      <c r="F258" s="8" t="n">
        <v>0.001</v>
      </c>
      <c r="G258" s="8" t="n">
        <f aca="false">SUM(C258:F258)</f>
        <v>0.0187</v>
      </c>
      <c r="H258" s="8" t="n">
        <v>0.0059</v>
      </c>
      <c r="I258" s="8" t="n">
        <v>0</v>
      </c>
      <c r="J258" s="8" t="n">
        <v>0.0005</v>
      </c>
      <c r="K258" s="8" t="n">
        <v>0.001</v>
      </c>
      <c r="L258" s="8" t="n">
        <f aca="false">SUM(H258:K258)</f>
        <v>0.0074</v>
      </c>
    </row>
    <row r="259" customFormat="false" ht="15" hidden="false" customHeight="false" outlineLevel="0" collapsed="false">
      <c r="A259" s="6" t="s">
        <v>33</v>
      </c>
      <c r="B259" s="7" t="n">
        <v>44512</v>
      </c>
      <c r="C259" s="8" t="n">
        <v>0.0099</v>
      </c>
      <c r="D259" s="8" t="n">
        <v>0</v>
      </c>
      <c r="E259" s="8" t="n">
        <v>0</v>
      </c>
      <c r="F259" s="8" t="n">
        <v>0.0005</v>
      </c>
      <c r="G259" s="8" t="n">
        <f aca="false">SUM(C259:F259)</f>
        <v>0.0104</v>
      </c>
      <c r="H259" s="8" t="n">
        <v>0.0032</v>
      </c>
      <c r="I259" s="8" t="n">
        <v>0</v>
      </c>
      <c r="J259" s="8" t="n">
        <v>0</v>
      </c>
      <c r="K259" s="8" t="n">
        <v>0.0005</v>
      </c>
      <c r="L259" s="8" t="n">
        <f aca="false">SUM(H259:K259)</f>
        <v>0.0037</v>
      </c>
    </row>
    <row r="260" customFormat="false" ht="15" hidden="false" customHeight="false" outlineLevel="0" collapsed="false">
      <c r="A260" s="6" t="s">
        <v>34</v>
      </c>
      <c r="B260" s="7" t="n">
        <v>44512</v>
      </c>
      <c r="C260" s="8" t="n">
        <v>0.0221</v>
      </c>
      <c r="D260" s="8" t="n">
        <v>0.0008</v>
      </c>
      <c r="E260" s="8" t="n">
        <v>0.0005</v>
      </c>
      <c r="F260" s="8" t="n">
        <v>0.002</v>
      </c>
      <c r="G260" s="8" t="n">
        <f aca="false">SUM(C260:F260)</f>
        <v>0.0254</v>
      </c>
      <c r="H260" s="8" t="n">
        <v>0.0118</v>
      </c>
      <c r="I260" s="8" t="n">
        <v>0</v>
      </c>
      <c r="J260" s="8" t="n">
        <v>0.0005</v>
      </c>
      <c r="K260" s="8" t="n">
        <v>0.002</v>
      </c>
      <c r="L260" s="8" t="n">
        <f aca="false">SUM(H260:K260)</f>
        <v>0.0143</v>
      </c>
    </row>
    <row r="261" customFormat="false" ht="15" hidden="false" customHeight="false" outlineLevel="0" collapsed="false">
      <c r="A261" s="6" t="s">
        <v>35</v>
      </c>
      <c r="B261" s="7" t="n">
        <v>44512</v>
      </c>
      <c r="C261" s="8" t="n">
        <v>0.0145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145</v>
      </c>
      <c r="H261" s="8" t="n">
        <v>0.0055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55</v>
      </c>
    </row>
    <row r="262" customFormat="false" ht="15" hidden="false" customHeight="false" outlineLevel="0" collapsed="false">
      <c r="A262" s="6" t="s">
        <v>36</v>
      </c>
      <c r="B262" s="7" t="n">
        <v>44512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5" hidden="false" customHeight="false" outlineLevel="0" collapsed="false">
      <c r="A263" s="6" t="s">
        <v>37</v>
      </c>
      <c r="B263" s="7" t="n">
        <v>44512</v>
      </c>
      <c r="C263" s="8" t="n">
        <v>0.0205</v>
      </c>
      <c r="D263" s="8" t="n">
        <v>0.0007</v>
      </c>
      <c r="E263" s="8" t="n">
        <v>0.0005</v>
      </c>
      <c r="F263" s="8" t="n">
        <v>0.0014</v>
      </c>
      <c r="G263" s="8" t="n">
        <f aca="false">SUM(C263:F263)</f>
        <v>0.0231</v>
      </c>
      <c r="H263" s="8" t="n">
        <v>0.0086</v>
      </c>
      <c r="I263" s="8" t="n">
        <v>0</v>
      </c>
      <c r="J263" s="8" t="n">
        <v>0.0005</v>
      </c>
      <c r="K263" s="8" t="n">
        <v>0.0014</v>
      </c>
      <c r="L263" s="8" t="n">
        <f aca="false">SUM(H263:K263)</f>
        <v>0.0105</v>
      </c>
    </row>
    <row r="264" customFormat="false" ht="15" hidden="false" customHeight="false" outlineLevel="0" collapsed="false">
      <c r="A264" s="6" t="s">
        <v>38</v>
      </c>
      <c r="B264" s="7" t="n">
        <v>44512</v>
      </c>
      <c r="C264" s="8" t="n">
        <v>0.0036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6</v>
      </c>
      <c r="H264" s="8" t="n">
        <v>0.001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1</v>
      </c>
    </row>
    <row r="265" customFormat="false" ht="15" hidden="false" customHeight="false" outlineLevel="0" collapsed="false">
      <c r="A265" s="6" t="s">
        <v>39</v>
      </c>
      <c r="B265" s="7" t="n">
        <v>44512</v>
      </c>
      <c r="C265" s="8" t="n">
        <v>0.0026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26</v>
      </c>
      <c r="H265" s="8" t="n">
        <v>0.001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1</v>
      </c>
    </row>
    <row r="266" customFormat="false" ht="15" hidden="false" customHeight="false" outlineLevel="0" collapsed="false">
      <c r="A266" s="6" t="s">
        <v>40</v>
      </c>
      <c r="B266" s="7" t="n">
        <v>44512</v>
      </c>
      <c r="C266" s="8" t="n">
        <v>0.00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5</v>
      </c>
      <c r="H266" s="8" t="n">
        <v>0.0027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27</v>
      </c>
    </row>
    <row r="267" customFormat="false" ht="15" hidden="false" customHeight="false" outlineLevel="0" collapsed="false">
      <c r="A267" s="6" t="s">
        <v>41</v>
      </c>
      <c r="B267" s="7" t="n">
        <v>44512</v>
      </c>
      <c r="C267" s="8" t="n">
        <v>0.007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7</v>
      </c>
      <c r="H267" s="8" t="n">
        <v>0.0025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5</v>
      </c>
    </row>
    <row r="268" customFormat="false" ht="15" hidden="false" customHeight="false" outlineLevel="0" collapsed="false">
      <c r="A268" s="6" t="s">
        <v>42</v>
      </c>
      <c r="B268" s="7" t="n">
        <v>44512</v>
      </c>
      <c r="C268" s="8" t="n">
        <v>0.008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8</v>
      </c>
      <c r="H268" s="8" t="n">
        <v>0.0035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35</v>
      </c>
    </row>
    <row r="269" customFormat="false" ht="15" hidden="false" customHeight="false" outlineLevel="0" collapsed="false">
      <c r="A269" s="6" t="s">
        <v>18</v>
      </c>
      <c r="B269" s="7" t="n">
        <v>44514</v>
      </c>
      <c r="C269" s="8" t="n">
        <v>0.002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</v>
      </c>
      <c r="H269" s="8" t="n">
        <v>0.00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</v>
      </c>
    </row>
    <row r="270" customFormat="false" ht="15" hidden="false" customHeight="false" outlineLevel="0" collapsed="false">
      <c r="A270" s="6" t="s">
        <v>31</v>
      </c>
      <c r="B270" s="7" t="n">
        <v>44514</v>
      </c>
      <c r="C270" s="8" t="n">
        <v>0.00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2</v>
      </c>
      <c r="H270" s="8" t="n">
        <v>0.001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14</v>
      </c>
    </row>
    <row r="271" customFormat="false" ht="15" hidden="false" customHeight="false" outlineLevel="0" collapsed="false">
      <c r="A271" s="6" t="s">
        <v>10</v>
      </c>
      <c r="B271" s="7" t="n">
        <v>44515</v>
      </c>
      <c r="C271" s="8" t="n">
        <v>0.018</v>
      </c>
      <c r="D271" s="8" t="n">
        <v>0.0002</v>
      </c>
      <c r="E271" s="8" t="n">
        <v>0.0005</v>
      </c>
      <c r="F271" s="8" t="n">
        <v>0.0018</v>
      </c>
      <c r="G271" s="8" t="n">
        <f aca="false">SUM(C271:F271)</f>
        <v>0.0205</v>
      </c>
      <c r="H271" s="8" t="n">
        <v>0.0107</v>
      </c>
      <c r="I271" s="8" t="n">
        <v>0</v>
      </c>
      <c r="J271" s="8" t="n">
        <v>0.0005</v>
      </c>
      <c r="K271" s="8" t="n">
        <v>0.0018</v>
      </c>
      <c r="L271" s="8" t="n">
        <f aca="false">SUM(H271:K271)</f>
        <v>0.013</v>
      </c>
    </row>
    <row r="272" customFormat="false" ht="15" hidden="false" customHeight="false" outlineLevel="0" collapsed="false">
      <c r="A272" s="6" t="s">
        <v>11</v>
      </c>
      <c r="B272" s="7" t="n">
        <v>44515</v>
      </c>
      <c r="C272" s="8" t="n">
        <v>0.0177</v>
      </c>
      <c r="D272" s="8" t="n">
        <v>0.0003</v>
      </c>
      <c r="E272" s="8" t="n">
        <v>0</v>
      </c>
      <c r="F272" s="8" t="n">
        <v>0.0016</v>
      </c>
      <c r="G272" s="8" t="n">
        <f aca="false">SUM(C272:F272)</f>
        <v>0.0196</v>
      </c>
      <c r="H272" s="8" t="n">
        <v>0.0104</v>
      </c>
      <c r="I272" s="8" t="n">
        <v>0</v>
      </c>
      <c r="J272" s="8" t="n">
        <v>0</v>
      </c>
      <c r="K272" s="8" t="n">
        <v>0.0016</v>
      </c>
      <c r="L272" s="8" t="n">
        <f aca="false">SUM(H272:K272)</f>
        <v>0.012</v>
      </c>
    </row>
    <row r="273" customFormat="false" ht="15" hidden="false" customHeight="false" outlineLevel="0" collapsed="false">
      <c r="A273" s="6" t="s">
        <v>12</v>
      </c>
      <c r="B273" s="7" t="n">
        <v>44515</v>
      </c>
      <c r="C273" s="8" t="n">
        <v>0.0216</v>
      </c>
      <c r="D273" s="8" t="n">
        <v>0.0004</v>
      </c>
      <c r="E273" s="8" t="n">
        <v>0.0005</v>
      </c>
      <c r="F273" s="8" t="n">
        <v>0.0021</v>
      </c>
      <c r="G273" s="8" t="n">
        <f aca="false">SUM(C273:F273)</f>
        <v>0.0246</v>
      </c>
      <c r="H273" s="8" t="n">
        <v>0.0124</v>
      </c>
      <c r="I273" s="8" t="n">
        <v>0</v>
      </c>
      <c r="J273" s="8" t="n">
        <v>0.0005</v>
      </c>
      <c r="K273" s="8" t="n">
        <v>0.0021</v>
      </c>
      <c r="L273" s="8" t="n">
        <f aca="false">SUM(H273:K273)</f>
        <v>0.015</v>
      </c>
    </row>
    <row r="274" customFormat="false" ht="15" hidden="false" customHeight="false" outlineLevel="0" collapsed="false">
      <c r="A274" s="6" t="s">
        <v>13</v>
      </c>
      <c r="B274" s="7" t="n">
        <v>44515</v>
      </c>
      <c r="C274" s="8" t="n">
        <v>0.0164</v>
      </c>
      <c r="D274" s="8" t="n">
        <v>0.0004</v>
      </c>
      <c r="E274" s="8" t="n">
        <v>0.0005</v>
      </c>
      <c r="F274" s="8" t="n">
        <v>0.0011</v>
      </c>
      <c r="G274" s="8" t="n">
        <f aca="false">SUM(C274:F274)</f>
        <v>0.0184</v>
      </c>
      <c r="H274" s="8" t="n">
        <v>0.007</v>
      </c>
      <c r="I274" s="8" t="n">
        <v>0</v>
      </c>
      <c r="J274" s="8" t="n">
        <v>0.0005</v>
      </c>
      <c r="K274" s="8" t="n">
        <v>0.0011</v>
      </c>
      <c r="L274" s="8" t="n">
        <f aca="false">SUM(H274:K274)</f>
        <v>0.0086</v>
      </c>
    </row>
    <row r="275" customFormat="false" ht="15" hidden="false" customHeight="false" outlineLevel="0" collapsed="false">
      <c r="A275" s="6" t="s">
        <v>14</v>
      </c>
      <c r="B275" s="7" t="n">
        <v>44515</v>
      </c>
      <c r="C275" s="8" t="n">
        <v>0.0195</v>
      </c>
      <c r="D275" s="8" t="n">
        <v>0.0005</v>
      </c>
      <c r="E275" s="8" t="n">
        <v>0.0005</v>
      </c>
      <c r="F275" s="8" t="n">
        <v>0.0018</v>
      </c>
      <c r="G275" s="8" t="n">
        <f aca="false">SUM(C275:F275)</f>
        <v>0.0223</v>
      </c>
      <c r="H275" s="8" t="n">
        <v>0.0107</v>
      </c>
      <c r="I275" s="8" t="n">
        <v>0</v>
      </c>
      <c r="J275" s="8" t="n">
        <v>0.0005</v>
      </c>
      <c r="K275" s="8" t="n">
        <v>0.0018</v>
      </c>
      <c r="L275" s="8" t="n">
        <f aca="false">SUM(H275:K275)</f>
        <v>0.013</v>
      </c>
    </row>
    <row r="276" customFormat="false" ht="15" hidden="false" customHeight="false" outlineLevel="0" collapsed="false">
      <c r="A276" s="6" t="s">
        <v>15</v>
      </c>
      <c r="B276" s="7" t="n">
        <v>44515</v>
      </c>
      <c r="C276" s="8" t="n">
        <v>0.0162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162</v>
      </c>
      <c r="H276" s="8" t="n">
        <v>0.009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9</v>
      </c>
    </row>
    <row r="277" customFormat="false" ht="15" hidden="false" customHeight="false" outlineLevel="0" collapsed="false">
      <c r="A277" s="6" t="s">
        <v>16</v>
      </c>
      <c r="B277" s="7" t="n">
        <v>44515</v>
      </c>
      <c r="C277" s="8" t="n">
        <v>0.0061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061</v>
      </c>
      <c r="H277" s="8" t="n">
        <v>0.0023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23</v>
      </c>
    </row>
    <row r="278" customFormat="false" ht="15" hidden="false" customHeight="false" outlineLevel="0" collapsed="false">
      <c r="A278" s="6" t="s">
        <v>17</v>
      </c>
      <c r="B278" s="7" t="n">
        <v>44515</v>
      </c>
      <c r="C278" s="8" t="n">
        <v>0.0093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93</v>
      </c>
      <c r="H278" s="8" t="n">
        <v>0.0028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28</v>
      </c>
    </row>
    <row r="279" customFormat="false" ht="15" hidden="false" customHeight="false" outlineLevel="0" collapsed="false">
      <c r="A279" s="6" t="s">
        <v>18</v>
      </c>
      <c r="B279" s="7" t="n">
        <v>44515</v>
      </c>
      <c r="C279" s="8" t="n">
        <v>0.002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2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5" hidden="false" customHeight="false" outlineLevel="0" collapsed="false">
      <c r="A280" s="6" t="s">
        <v>19</v>
      </c>
      <c r="B280" s="7" t="n">
        <v>44515</v>
      </c>
      <c r="C280" s="8" t="n">
        <v>0.017</v>
      </c>
      <c r="D280" s="8" t="n">
        <v>0.0002</v>
      </c>
      <c r="E280" s="8" t="n">
        <v>0.0005</v>
      </c>
      <c r="F280" s="8" t="n">
        <v>0.0012</v>
      </c>
      <c r="G280" s="8" t="n">
        <f aca="false">SUM(C280:F280)</f>
        <v>0.0189</v>
      </c>
      <c r="H280" s="8" t="n">
        <v>0.0071</v>
      </c>
      <c r="I280" s="8" t="n">
        <v>0</v>
      </c>
      <c r="J280" s="8" t="n">
        <v>0.0005</v>
      </c>
      <c r="K280" s="8" t="n">
        <v>0.0012</v>
      </c>
      <c r="L280" s="8" t="n">
        <f aca="false">SUM(H280:K280)</f>
        <v>0.0088</v>
      </c>
    </row>
    <row r="281" customFormat="false" ht="15" hidden="false" customHeight="false" outlineLevel="0" collapsed="false">
      <c r="A281" s="6" t="s">
        <v>20</v>
      </c>
      <c r="B281" s="7" t="n">
        <v>44515</v>
      </c>
      <c r="C281" s="8" t="n">
        <v>0.0188</v>
      </c>
      <c r="D281" s="8" t="n">
        <v>0.0007</v>
      </c>
      <c r="E281" s="8" t="n">
        <v>0.0005</v>
      </c>
      <c r="F281" s="8" t="n">
        <v>0.0009</v>
      </c>
      <c r="G281" s="8" t="n">
        <f aca="false">SUM(C281:F281)</f>
        <v>0.0209</v>
      </c>
      <c r="H281" s="8" t="n">
        <v>0.0054</v>
      </c>
      <c r="I281" s="8" t="n">
        <v>0</v>
      </c>
      <c r="J281" s="8" t="n">
        <v>0.0005</v>
      </c>
      <c r="K281" s="8" t="n">
        <v>0.0009</v>
      </c>
      <c r="L281" s="8" t="n">
        <f aca="false">SUM(H281:K281)</f>
        <v>0.0068</v>
      </c>
    </row>
    <row r="282" customFormat="false" ht="15" hidden="false" customHeight="false" outlineLevel="0" collapsed="false">
      <c r="A282" s="6" t="s">
        <v>21</v>
      </c>
      <c r="B282" s="7" t="n">
        <v>44515</v>
      </c>
      <c r="C282" s="8" t="n">
        <v>0.0197</v>
      </c>
      <c r="D282" s="8" t="n">
        <v>0.0004</v>
      </c>
      <c r="E282" s="8" t="n">
        <v>0.0005</v>
      </c>
      <c r="F282" s="8" t="n">
        <v>0.0013</v>
      </c>
      <c r="G282" s="8" t="n">
        <f aca="false">SUM(C282:F282)</f>
        <v>0.0219</v>
      </c>
      <c r="H282" s="8" t="n">
        <v>0.0078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6</v>
      </c>
    </row>
    <row r="283" customFormat="false" ht="15" hidden="false" customHeight="false" outlineLevel="0" collapsed="false">
      <c r="A283" s="6" t="s">
        <v>22</v>
      </c>
      <c r="B283" s="7" t="n">
        <v>44515</v>
      </c>
      <c r="C283" s="8" t="n">
        <v>0.0166</v>
      </c>
      <c r="D283" s="8" t="n">
        <v>0.0007</v>
      </c>
      <c r="E283" s="8" t="n">
        <v>0.0005</v>
      </c>
      <c r="F283" s="8" t="n">
        <v>0.0009</v>
      </c>
      <c r="G283" s="8" t="n">
        <f aca="false">SUM(C283:F283)</f>
        <v>0.0187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3</v>
      </c>
      <c r="B284" s="7" t="n">
        <v>44515</v>
      </c>
      <c r="C284" s="8" t="n">
        <v>0.0063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63</v>
      </c>
      <c r="H284" s="8" t="n">
        <v>0.0029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9</v>
      </c>
    </row>
    <row r="285" customFormat="false" ht="15" hidden="false" customHeight="false" outlineLevel="0" collapsed="false">
      <c r="A285" s="6" t="s">
        <v>24</v>
      </c>
      <c r="B285" s="7" t="n">
        <v>44515</v>
      </c>
      <c r="C285" s="8" t="n">
        <v>0.015</v>
      </c>
      <c r="D285" s="8" t="n">
        <v>0</v>
      </c>
      <c r="E285" s="8" t="n">
        <v>0</v>
      </c>
      <c r="F285" s="8" t="n">
        <v>0.0008</v>
      </c>
      <c r="G285" s="8" t="n">
        <f aca="false">SUM(C285:F285)</f>
        <v>0.0158</v>
      </c>
      <c r="H285" s="8" t="n">
        <v>0.0061</v>
      </c>
      <c r="I285" s="8" t="n">
        <v>0</v>
      </c>
      <c r="J285" s="8" t="n">
        <v>0</v>
      </c>
      <c r="K285" s="8" t="n">
        <v>0.0008</v>
      </c>
      <c r="L285" s="8" t="n">
        <f aca="false">SUM(H285:K285)</f>
        <v>0.0069</v>
      </c>
    </row>
    <row r="286" customFormat="false" ht="15" hidden="false" customHeight="false" outlineLevel="0" collapsed="false">
      <c r="A286" s="6" t="s">
        <v>25</v>
      </c>
      <c r="B286" s="7" t="n">
        <v>44515</v>
      </c>
      <c r="C286" s="8" t="n">
        <v>0.0197</v>
      </c>
      <c r="D286" s="8" t="n">
        <v>0.0002</v>
      </c>
      <c r="E286" s="8" t="n">
        <v>0.0005</v>
      </c>
      <c r="F286" s="8" t="n">
        <v>0.0022</v>
      </c>
      <c r="G286" s="8" t="n">
        <f aca="false">SUM(C286:F286)</f>
        <v>0.0226</v>
      </c>
      <c r="H286" s="8" t="n">
        <v>0.0134</v>
      </c>
      <c r="I286" s="8" t="n">
        <v>0</v>
      </c>
      <c r="J286" s="8" t="n">
        <v>0.0005</v>
      </c>
      <c r="K286" s="8" t="n">
        <v>0.0022</v>
      </c>
      <c r="L286" s="8" t="n">
        <f aca="false">SUM(H286:K286)</f>
        <v>0.0161</v>
      </c>
    </row>
    <row r="287" customFormat="false" ht="15" hidden="false" customHeight="false" outlineLevel="0" collapsed="false">
      <c r="A287" s="6" t="s">
        <v>26</v>
      </c>
      <c r="B287" s="7" t="n">
        <v>44515</v>
      </c>
      <c r="C287" s="8" t="n">
        <v>0.007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72</v>
      </c>
      <c r="H287" s="8" t="n">
        <v>0.0024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24</v>
      </c>
    </row>
    <row r="288" customFormat="false" ht="15" hidden="false" customHeight="false" outlineLevel="0" collapsed="false">
      <c r="A288" s="6" t="s">
        <v>27</v>
      </c>
      <c r="B288" s="7" t="n">
        <v>44515</v>
      </c>
      <c r="C288" s="8" t="n">
        <v>0.0161</v>
      </c>
      <c r="D288" s="8" t="n">
        <v>0</v>
      </c>
      <c r="E288" s="8" t="n">
        <v>0.0005</v>
      </c>
      <c r="F288" s="8" t="n">
        <v>0</v>
      </c>
      <c r="G288" s="8" t="n">
        <f aca="false">SUM(C288:F288)</f>
        <v>0.0166</v>
      </c>
      <c r="H288" s="8" t="n">
        <v>0.0081</v>
      </c>
      <c r="I288" s="8" t="n">
        <v>0</v>
      </c>
      <c r="J288" s="8" t="n">
        <v>0.0005</v>
      </c>
      <c r="K288" s="8" t="n">
        <v>0</v>
      </c>
      <c r="L288" s="8" t="n">
        <f aca="false">SUM(H288:K288)</f>
        <v>0.0086</v>
      </c>
    </row>
    <row r="289" customFormat="false" ht="15" hidden="false" customHeight="false" outlineLevel="0" collapsed="false">
      <c r="A289" s="6" t="s">
        <v>28</v>
      </c>
      <c r="B289" s="7" t="n">
        <v>44515</v>
      </c>
      <c r="C289" s="8" t="n">
        <v>0.0075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5</v>
      </c>
      <c r="H289" s="8" t="n">
        <v>0.0027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7</v>
      </c>
    </row>
    <row r="290" customFormat="false" ht="15" hidden="false" customHeight="false" outlineLevel="0" collapsed="false">
      <c r="A290" s="6" t="s">
        <v>29</v>
      </c>
      <c r="B290" s="7" t="n">
        <v>44515</v>
      </c>
      <c r="C290" s="8" t="n">
        <v>0.0039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39</v>
      </c>
      <c r="H290" s="8" t="n">
        <v>0.0023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23</v>
      </c>
    </row>
    <row r="291" customFormat="false" ht="15" hidden="false" customHeight="false" outlineLevel="0" collapsed="false">
      <c r="A291" s="6" t="s">
        <v>30</v>
      </c>
      <c r="B291" s="7" t="n">
        <v>44515</v>
      </c>
      <c r="C291" s="8" t="n">
        <v>0.017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17</v>
      </c>
      <c r="H291" s="8" t="n">
        <v>0.00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5</v>
      </c>
    </row>
    <row r="292" customFormat="false" ht="15" hidden="false" customHeight="false" outlineLevel="0" collapsed="false">
      <c r="A292" s="6" t="s">
        <v>31</v>
      </c>
      <c r="B292" s="7" t="n">
        <v>44515</v>
      </c>
      <c r="C292" s="8" t="n">
        <v>0.00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2</v>
      </c>
      <c r="H292" s="8" t="n">
        <v>0.0014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14</v>
      </c>
    </row>
    <row r="293" customFormat="false" ht="15" hidden="false" customHeight="false" outlineLevel="0" collapsed="false">
      <c r="A293" s="6" t="s">
        <v>32</v>
      </c>
      <c r="B293" s="7" t="n">
        <v>44515</v>
      </c>
      <c r="C293" s="8" t="n">
        <v>0.0164</v>
      </c>
      <c r="D293" s="8" t="n">
        <v>0.0008</v>
      </c>
      <c r="E293" s="8" t="n">
        <v>0.0005</v>
      </c>
      <c r="F293" s="8" t="n">
        <v>0.001</v>
      </c>
      <c r="G293" s="8" t="n">
        <f aca="false">SUM(C293:F293)</f>
        <v>0.0187</v>
      </c>
      <c r="H293" s="8" t="n">
        <v>0.0059</v>
      </c>
      <c r="I293" s="8" t="n">
        <v>0</v>
      </c>
      <c r="J293" s="8" t="n">
        <v>0.0005</v>
      </c>
      <c r="K293" s="8" t="n">
        <v>0.001</v>
      </c>
      <c r="L293" s="8" t="n">
        <f aca="false">SUM(H293:K293)</f>
        <v>0.0074</v>
      </c>
    </row>
    <row r="294" customFormat="false" ht="15" hidden="false" customHeight="false" outlineLevel="0" collapsed="false">
      <c r="A294" s="6" t="s">
        <v>33</v>
      </c>
      <c r="B294" s="7" t="n">
        <v>44515</v>
      </c>
      <c r="C294" s="8" t="n">
        <v>0.0099</v>
      </c>
      <c r="D294" s="8" t="n">
        <v>0</v>
      </c>
      <c r="E294" s="8" t="n">
        <v>0</v>
      </c>
      <c r="F294" s="8" t="n">
        <v>0.0005</v>
      </c>
      <c r="G294" s="8" t="n">
        <f aca="false">SUM(C294:F294)</f>
        <v>0.0104</v>
      </c>
      <c r="H294" s="8" t="n">
        <v>0.0032</v>
      </c>
      <c r="I294" s="8" t="n">
        <v>0</v>
      </c>
      <c r="J294" s="8" t="n">
        <v>0</v>
      </c>
      <c r="K294" s="8" t="n">
        <v>0.0005</v>
      </c>
      <c r="L294" s="8" t="n">
        <f aca="false">SUM(H294:K294)</f>
        <v>0.0037</v>
      </c>
    </row>
    <row r="295" customFormat="false" ht="15" hidden="false" customHeight="false" outlineLevel="0" collapsed="false">
      <c r="A295" s="6" t="s">
        <v>34</v>
      </c>
      <c r="B295" s="7" t="n">
        <v>44515</v>
      </c>
      <c r="C295" s="8" t="n">
        <v>0.0221</v>
      </c>
      <c r="D295" s="8" t="n">
        <v>0.0008</v>
      </c>
      <c r="E295" s="8" t="n">
        <v>0.0005</v>
      </c>
      <c r="F295" s="8" t="n">
        <v>0.002</v>
      </c>
      <c r="G295" s="8" t="n">
        <f aca="false">SUM(C295:F295)</f>
        <v>0.0254</v>
      </c>
      <c r="H295" s="8" t="n">
        <v>0.0118</v>
      </c>
      <c r="I295" s="8" t="n">
        <v>0</v>
      </c>
      <c r="J295" s="8" t="n">
        <v>0.0005</v>
      </c>
      <c r="K295" s="8" t="n">
        <v>0.002</v>
      </c>
      <c r="L295" s="8" t="n">
        <f aca="false">SUM(H295:K295)</f>
        <v>0.0143</v>
      </c>
    </row>
    <row r="296" customFormat="false" ht="15" hidden="false" customHeight="false" outlineLevel="0" collapsed="false">
      <c r="A296" s="6" t="s">
        <v>35</v>
      </c>
      <c r="B296" s="7" t="n">
        <v>44515</v>
      </c>
      <c r="C296" s="8" t="n">
        <v>0.0145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145</v>
      </c>
      <c r="H296" s="8" t="n">
        <v>0.0055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55</v>
      </c>
    </row>
    <row r="297" customFormat="false" ht="15" hidden="false" customHeight="false" outlineLevel="0" collapsed="false">
      <c r="A297" s="6" t="s">
        <v>36</v>
      </c>
      <c r="B297" s="7" t="n">
        <v>44515</v>
      </c>
      <c r="C297" s="8" t="n">
        <v>0.0055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55</v>
      </c>
      <c r="H297" s="8" t="n">
        <v>0.0029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29</v>
      </c>
    </row>
    <row r="298" customFormat="false" ht="15" hidden="false" customHeight="false" outlineLevel="0" collapsed="false">
      <c r="A298" s="6" t="s">
        <v>37</v>
      </c>
      <c r="B298" s="7" t="n">
        <v>44515</v>
      </c>
      <c r="C298" s="8" t="n">
        <v>0.0205</v>
      </c>
      <c r="D298" s="8" t="n">
        <v>0.0007</v>
      </c>
      <c r="E298" s="8" t="n">
        <v>0.0005</v>
      </c>
      <c r="F298" s="8" t="n">
        <v>0.0014</v>
      </c>
      <c r="G298" s="8" t="n">
        <f aca="false">SUM(C298:F298)</f>
        <v>0.0231</v>
      </c>
      <c r="H298" s="8" t="n">
        <v>0.0086</v>
      </c>
      <c r="I298" s="8" t="n">
        <v>0</v>
      </c>
      <c r="J298" s="8" t="n">
        <v>0.0005</v>
      </c>
      <c r="K298" s="8" t="n">
        <v>0.0014</v>
      </c>
      <c r="L298" s="8" t="n">
        <f aca="false">SUM(H298:K298)</f>
        <v>0.0105</v>
      </c>
    </row>
    <row r="299" customFormat="false" ht="15" hidden="false" customHeight="false" outlineLevel="0" collapsed="false">
      <c r="A299" s="6" t="s">
        <v>38</v>
      </c>
      <c r="B299" s="7" t="n">
        <v>44515</v>
      </c>
      <c r="C299" s="8" t="n">
        <v>0.0036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36</v>
      </c>
      <c r="H299" s="8" t="n">
        <v>0.0011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11</v>
      </c>
    </row>
    <row r="300" customFormat="false" ht="15" hidden="false" customHeight="false" outlineLevel="0" collapsed="false">
      <c r="A300" s="6" t="s">
        <v>39</v>
      </c>
      <c r="B300" s="7" t="n">
        <v>44515</v>
      </c>
      <c r="C300" s="8" t="n">
        <v>0.0026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26</v>
      </c>
      <c r="H300" s="8" t="n">
        <v>0.0011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11</v>
      </c>
    </row>
    <row r="301" customFormat="false" ht="15" hidden="false" customHeight="false" outlineLevel="0" collapsed="false">
      <c r="A301" s="6" t="s">
        <v>40</v>
      </c>
      <c r="B301" s="7" t="n">
        <v>44515</v>
      </c>
      <c r="C301" s="8" t="n">
        <v>0.005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5</v>
      </c>
      <c r="H301" s="8" t="n">
        <v>0.0027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27</v>
      </c>
    </row>
    <row r="302" customFormat="false" ht="15" hidden="false" customHeight="false" outlineLevel="0" collapsed="false">
      <c r="A302" s="6" t="s">
        <v>41</v>
      </c>
      <c r="B302" s="7" t="n">
        <v>44515</v>
      </c>
      <c r="C302" s="8" t="n">
        <v>0.007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7</v>
      </c>
      <c r="H302" s="8" t="n">
        <v>0.0025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5</v>
      </c>
    </row>
    <row r="303" customFormat="false" ht="15" hidden="false" customHeight="false" outlineLevel="0" collapsed="false">
      <c r="A303" s="6" t="s">
        <v>42</v>
      </c>
      <c r="B303" s="7" t="n">
        <v>44515</v>
      </c>
      <c r="C303" s="8" t="n">
        <v>0.008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8</v>
      </c>
      <c r="H303" s="8" t="n">
        <v>0.0035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35</v>
      </c>
    </row>
    <row r="304" customFormat="false" ht="15" hidden="false" customHeight="false" outlineLevel="0" collapsed="false">
      <c r="A304" s="6" t="s">
        <v>10</v>
      </c>
      <c r="B304" s="7" t="n">
        <v>44516</v>
      </c>
      <c r="C304" s="8" t="n">
        <v>0.018</v>
      </c>
      <c r="D304" s="8" t="n">
        <v>0.0002</v>
      </c>
      <c r="E304" s="8" t="n">
        <v>0.0005</v>
      </c>
      <c r="F304" s="8" t="n">
        <v>0.0018</v>
      </c>
      <c r="G304" s="8" t="n">
        <f aca="false">SUM(C304:F304)</f>
        <v>0.0205</v>
      </c>
      <c r="H304" s="8" t="n">
        <v>0.0107</v>
      </c>
      <c r="I304" s="8" t="n">
        <v>0</v>
      </c>
      <c r="J304" s="8" t="n">
        <v>0.0005</v>
      </c>
      <c r="K304" s="8" t="n">
        <v>0.0018</v>
      </c>
      <c r="L304" s="8" t="n">
        <f aca="false">SUM(H304:K304)</f>
        <v>0.013</v>
      </c>
    </row>
    <row r="305" customFormat="false" ht="15" hidden="false" customHeight="false" outlineLevel="0" collapsed="false">
      <c r="A305" s="6" t="s">
        <v>11</v>
      </c>
      <c r="B305" s="7" t="n">
        <v>44516</v>
      </c>
      <c r="C305" s="8" t="n">
        <v>0.0177</v>
      </c>
      <c r="D305" s="8" t="n">
        <v>0.0003</v>
      </c>
      <c r="E305" s="8" t="n">
        <v>0</v>
      </c>
      <c r="F305" s="8" t="n">
        <v>0.0016</v>
      </c>
      <c r="G305" s="8" t="n">
        <f aca="false">SUM(C305:F305)</f>
        <v>0.0196</v>
      </c>
      <c r="H305" s="8" t="n">
        <v>0.0104</v>
      </c>
      <c r="I305" s="8" t="n">
        <v>0</v>
      </c>
      <c r="J305" s="8" t="n">
        <v>0</v>
      </c>
      <c r="K305" s="8" t="n">
        <v>0.0016</v>
      </c>
      <c r="L305" s="8" t="n">
        <f aca="false">SUM(H305:K305)</f>
        <v>0.012</v>
      </c>
    </row>
    <row r="306" customFormat="false" ht="15" hidden="false" customHeight="false" outlineLevel="0" collapsed="false">
      <c r="A306" s="6" t="s">
        <v>12</v>
      </c>
      <c r="B306" s="7" t="n">
        <v>44516</v>
      </c>
      <c r="C306" s="8" t="n">
        <v>0.0216</v>
      </c>
      <c r="D306" s="8" t="n">
        <v>0.0004</v>
      </c>
      <c r="E306" s="8" t="n">
        <v>0.0005</v>
      </c>
      <c r="F306" s="8" t="n">
        <v>0.0021</v>
      </c>
      <c r="G306" s="8" t="n">
        <f aca="false">SUM(C306:F306)</f>
        <v>0.0246</v>
      </c>
      <c r="H306" s="8" t="n">
        <v>0.0124</v>
      </c>
      <c r="I306" s="8" t="n">
        <v>0</v>
      </c>
      <c r="J306" s="8" t="n">
        <v>0.0005</v>
      </c>
      <c r="K306" s="8" t="n">
        <v>0.0021</v>
      </c>
      <c r="L306" s="8" t="n">
        <f aca="false">SUM(H306:K306)</f>
        <v>0.015</v>
      </c>
    </row>
    <row r="307" customFormat="false" ht="15" hidden="false" customHeight="false" outlineLevel="0" collapsed="false">
      <c r="A307" s="6" t="s">
        <v>13</v>
      </c>
      <c r="B307" s="7" t="n">
        <v>44516</v>
      </c>
      <c r="C307" s="8" t="n">
        <v>0.0164</v>
      </c>
      <c r="D307" s="8" t="n">
        <v>0.0004</v>
      </c>
      <c r="E307" s="8" t="n">
        <v>0.0005</v>
      </c>
      <c r="F307" s="8" t="n">
        <v>0.0011</v>
      </c>
      <c r="G307" s="8" t="n">
        <f aca="false">SUM(C307:F307)</f>
        <v>0.0184</v>
      </c>
      <c r="H307" s="8" t="n">
        <v>0.007</v>
      </c>
      <c r="I307" s="8" t="n">
        <v>0</v>
      </c>
      <c r="J307" s="8" t="n">
        <v>0.0005</v>
      </c>
      <c r="K307" s="8" t="n">
        <v>0.0011</v>
      </c>
      <c r="L307" s="8" t="n">
        <f aca="false">SUM(H307:K307)</f>
        <v>0.0086</v>
      </c>
    </row>
    <row r="308" customFormat="false" ht="15" hidden="false" customHeight="false" outlineLevel="0" collapsed="false">
      <c r="A308" s="6" t="s">
        <v>14</v>
      </c>
      <c r="B308" s="7" t="n">
        <v>44516</v>
      </c>
      <c r="C308" s="8" t="n">
        <v>0.0195</v>
      </c>
      <c r="D308" s="8" t="n">
        <v>0.0005</v>
      </c>
      <c r="E308" s="8" t="n">
        <v>0.0005</v>
      </c>
      <c r="F308" s="8" t="n">
        <v>0.0018</v>
      </c>
      <c r="G308" s="8" t="n">
        <f aca="false">SUM(C308:F308)</f>
        <v>0.0223</v>
      </c>
      <c r="H308" s="8" t="n">
        <v>0.0107</v>
      </c>
      <c r="I308" s="8" t="n">
        <v>0</v>
      </c>
      <c r="J308" s="8" t="n">
        <v>0.0005</v>
      </c>
      <c r="K308" s="8" t="n">
        <v>0.0018</v>
      </c>
      <c r="L308" s="8" t="n">
        <f aca="false">SUM(H308:K308)</f>
        <v>0.013</v>
      </c>
    </row>
    <row r="309" customFormat="false" ht="15" hidden="false" customHeight="false" outlineLevel="0" collapsed="false">
      <c r="A309" s="6" t="s">
        <v>15</v>
      </c>
      <c r="B309" s="7" t="n">
        <v>44516</v>
      </c>
      <c r="C309" s="8" t="n">
        <v>0.0162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62</v>
      </c>
      <c r="H309" s="8" t="n">
        <v>0.009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9</v>
      </c>
    </row>
    <row r="310" customFormat="false" ht="15" hidden="false" customHeight="false" outlineLevel="0" collapsed="false">
      <c r="A310" s="6" t="s">
        <v>16</v>
      </c>
      <c r="B310" s="7" t="n">
        <v>44516</v>
      </c>
      <c r="C310" s="8" t="n">
        <v>0.0061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1</v>
      </c>
      <c r="H310" s="8" t="n">
        <v>0.0023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3</v>
      </c>
    </row>
    <row r="311" customFormat="false" ht="15" hidden="false" customHeight="false" outlineLevel="0" collapsed="false">
      <c r="A311" s="6" t="s">
        <v>17</v>
      </c>
      <c r="B311" s="7" t="n">
        <v>44516</v>
      </c>
      <c r="C311" s="8" t="n">
        <v>0.0093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093</v>
      </c>
      <c r="H311" s="8" t="n">
        <v>0.0028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28</v>
      </c>
    </row>
    <row r="312" customFormat="false" ht="15" hidden="false" customHeight="false" outlineLevel="0" collapsed="false">
      <c r="A312" s="6" t="s">
        <v>18</v>
      </c>
      <c r="B312" s="7" t="n">
        <v>44516</v>
      </c>
      <c r="C312" s="8" t="n">
        <v>0.002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2</v>
      </c>
      <c r="H312" s="8" t="n">
        <v>0.001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1</v>
      </c>
    </row>
    <row r="313" customFormat="false" ht="15" hidden="false" customHeight="false" outlineLevel="0" collapsed="false">
      <c r="A313" s="6" t="s">
        <v>19</v>
      </c>
      <c r="B313" s="7" t="n">
        <v>44516</v>
      </c>
      <c r="C313" s="8" t="n">
        <v>0.017</v>
      </c>
      <c r="D313" s="8" t="n">
        <v>0.0002</v>
      </c>
      <c r="E313" s="8" t="n">
        <v>0.0005</v>
      </c>
      <c r="F313" s="8" t="n">
        <v>0.0012</v>
      </c>
      <c r="G313" s="8" t="n">
        <f aca="false">SUM(C313:F313)</f>
        <v>0.0189</v>
      </c>
      <c r="H313" s="8" t="n">
        <v>0.0071</v>
      </c>
      <c r="I313" s="8" t="n">
        <v>0</v>
      </c>
      <c r="J313" s="8" t="n">
        <v>0.0005</v>
      </c>
      <c r="K313" s="8" t="n">
        <v>0.0012</v>
      </c>
      <c r="L313" s="8" t="n">
        <f aca="false">SUM(H313:K313)</f>
        <v>0.0088</v>
      </c>
    </row>
    <row r="314" customFormat="false" ht="15" hidden="false" customHeight="false" outlineLevel="0" collapsed="false">
      <c r="A314" s="6" t="s">
        <v>20</v>
      </c>
      <c r="B314" s="7" t="n">
        <v>44516</v>
      </c>
      <c r="C314" s="8" t="n">
        <v>0.0189</v>
      </c>
      <c r="D314" s="8" t="n">
        <v>0.0007</v>
      </c>
      <c r="E314" s="8" t="n">
        <v>0.0005</v>
      </c>
      <c r="F314" s="8" t="n">
        <v>0.0009</v>
      </c>
      <c r="G314" s="8" t="n">
        <f aca="false">SUM(C314:F314)</f>
        <v>0.021</v>
      </c>
      <c r="H314" s="8" t="n">
        <v>0.0054</v>
      </c>
      <c r="I314" s="8" t="n">
        <v>0</v>
      </c>
      <c r="J314" s="8" t="n">
        <v>0.0005</v>
      </c>
      <c r="K314" s="8" t="n">
        <v>0.0009</v>
      </c>
      <c r="L314" s="8" t="n">
        <f aca="false">SUM(H314:K314)</f>
        <v>0.0068</v>
      </c>
    </row>
    <row r="315" customFormat="false" ht="15" hidden="false" customHeight="false" outlineLevel="0" collapsed="false">
      <c r="A315" s="6" t="s">
        <v>21</v>
      </c>
      <c r="B315" s="7" t="n">
        <v>44516</v>
      </c>
      <c r="C315" s="8" t="n">
        <v>0.0197</v>
      </c>
      <c r="D315" s="8" t="n">
        <v>0.0004</v>
      </c>
      <c r="E315" s="8" t="n">
        <v>0.0005</v>
      </c>
      <c r="F315" s="8" t="n">
        <v>0.0013</v>
      </c>
      <c r="G315" s="8" t="n">
        <f aca="false">SUM(C315:F315)</f>
        <v>0.0219</v>
      </c>
      <c r="H315" s="8" t="n">
        <v>0.0078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6</v>
      </c>
    </row>
    <row r="316" customFormat="false" ht="15" hidden="false" customHeight="false" outlineLevel="0" collapsed="false">
      <c r="A316" s="6" t="s">
        <v>22</v>
      </c>
      <c r="B316" s="7" t="n">
        <v>44516</v>
      </c>
      <c r="C316" s="8" t="n">
        <v>0.0166</v>
      </c>
      <c r="D316" s="8" t="n">
        <v>0.0007</v>
      </c>
      <c r="E316" s="8" t="n">
        <v>0.0005</v>
      </c>
      <c r="F316" s="8" t="n">
        <v>0.0009</v>
      </c>
      <c r="G316" s="8" t="n">
        <f aca="false">SUM(C316:F316)</f>
        <v>0.0187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3</v>
      </c>
      <c r="B317" s="7" t="n">
        <v>44516</v>
      </c>
      <c r="C317" s="8" t="n">
        <v>0.0063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63</v>
      </c>
      <c r="H317" s="8" t="n">
        <v>0.0029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29</v>
      </c>
    </row>
    <row r="318" customFormat="false" ht="15" hidden="false" customHeight="false" outlineLevel="0" collapsed="false">
      <c r="A318" s="6" t="s">
        <v>24</v>
      </c>
      <c r="B318" s="7" t="n">
        <v>44516</v>
      </c>
      <c r="C318" s="8" t="n">
        <v>0.015</v>
      </c>
      <c r="D318" s="8" t="n">
        <v>0</v>
      </c>
      <c r="E318" s="8" t="n">
        <v>0</v>
      </c>
      <c r="F318" s="8" t="n">
        <v>0.0008</v>
      </c>
      <c r="G318" s="8" t="n">
        <f aca="false">SUM(C318:F318)</f>
        <v>0.0158</v>
      </c>
      <c r="H318" s="8" t="n">
        <v>0.0061</v>
      </c>
      <c r="I318" s="8" t="n">
        <v>0</v>
      </c>
      <c r="J318" s="8" t="n">
        <v>0</v>
      </c>
      <c r="K318" s="8" t="n">
        <v>0.0008</v>
      </c>
      <c r="L318" s="8" t="n">
        <f aca="false">SUM(H318:K318)</f>
        <v>0.0069</v>
      </c>
    </row>
    <row r="319" customFormat="false" ht="15" hidden="false" customHeight="false" outlineLevel="0" collapsed="false">
      <c r="A319" s="6" t="s">
        <v>25</v>
      </c>
      <c r="B319" s="7" t="n">
        <v>44516</v>
      </c>
      <c r="C319" s="8" t="n">
        <v>0.0197</v>
      </c>
      <c r="D319" s="8" t="n">
        <v>0.0002</v>
      </c>
      <c r="E319" s="8" t="n">
        <v>0.0005</v>
      </c>
      <c r="F319" s="8" t="n">
        <v>0.0022</v>
      </c>
      <c r="G319" s="8" t="n">
        <f aca="false">SUM(C319:F319)</f>
        <v>0.0226</v>
      </c>
      <c r="H319" s="8" t="n">
        <v>0.0134</v>
      </c>
      <c r="I319" s="8" t="n">
        <v>0</v>
      </c>
      <c r="J319" s="8" t="n">
        <v>0.0005</v>
      </c>
      <c r="K319" s="8" t="n">
        <v>0.0022</v>
      </c>
      <c r="L319" s="8" t="n">
        <f aca="false">SUM(H319:K319)</f>
        <v>0.0161</v>
      </c>
    </row>
    <row r="320" customFormat="false" ht="15" hidden="false" customHeight="false" outlineLevel="0" collapsed="false">
      <c r="A320" s="6" t="s">
        <v>26</v>
      </c>
      <c r="B320" s="7" t="n">
        <v>44516</v>
      </c>
      <c r="C320" s="8" t="n">
        <v>0.0072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2</v>
      </c>
      <c r="H320" s="8" t="n">
        <v>0.0024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4</v>
      </c>
    </row>
    <row r="321" customFormat="false" ht="15" hidden="false" customHeight="false" outlineLevel="0" collapsed="false">
      <c r="A321" s="6" t="s">
        <v>27</v>
      </c>
      <c r="B321" s="7" t="n">
        <v>44516</v>
      </c>
      <c r="C321" s="8" t="n">
        <v>0.0161</v>
      </c>
      <c r="D321" s="8" t="n">
        <v>0</v>
      </c>
      <c r="E321" s="8" t="n">
        <v>0.0005</v>
      </c>
      <c r="F321" s="8" t="n">
        <v>0</v>
      </c>
      <c r="G321" s="8" t="n">
        <f aca="false">SUM(C321:F321)</f>
        <v>0.0166</v>
      </c>
      <c r="H321" s="8" t="n">
        <v>0.0081</v>
      </c>
      <c r="I321" s="8" t="n">
        <v>0</v>
      </c>
      <c r="J321" s="8" t="n">
        <v>0.0005</v>
      </c>
      <c r="K321" s="8" t="n">
        <v>0</v>
      </c>
      <c r="L321" s="8" t="n">
        <f aca="false">SUM(H321:K321)</f>
        <v>0.0086</v>
      </c>
    </row>
    <row r="322" customFormat="false" ht="15" hidden="false" customHeight="false" outlineLevel="0" collapsed="false">
      <c r="A322" s="6" t="s">
        <v>28</v>
      </c>
      <c r="B322" s="7" t="n">
        <v>44516</v>
      </c>
      <c r="C322" s="8" t="n">
        <v>0.0075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5</v>
      </c>
      <c r="H322" s="8" t="n">
        <v>0.0027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7</v>
      </c>
    </row>
    <row r="323" customFormat="false" ht="15" hidden="false" customHeight="false" outlineLevel="0" collapsed="false">
      <c r="A323" s="6" t="s">
        <v>29</v>
      </c>
      <c r="B323" s="7" t="n">
        <v>44516</v>
      </c>
      <c r="C323" s="8" t="n">
        <v>0.0039</v>
      </c>
      <c r="D323" s="8" t="n">
        <v>0</v>
      </c>
      <c r="E323" s="8" t="n">
        <v>0</v>
      </c>
      <c r="F323" s="8" t="n">
        <v>0</v>
      </c>
      <c r="G323" s="8" t="n">
        <f aca="false">SUM(C323:F323)</f>
        <v>0.0039</v>
      </c>
      <c r="H323" s="8" t="n">
        <v>0.0023</v>
      </c>
      <c r="I323" s="8" t="n">
        <v>0</v>
      </c>
      <c r="J323" s="8" t="n">
        <v>0</v>
      </c>
      <c r="K323" s="8" t="n">
        <v>0</v>
      </c>
      <c r="L323" s="8" t="n">
        <f aca="false">SUM(H323:K323)</f>
        <v>0.0023</v>
      </c>
    </row>
    <row r="324" customFormat="false" ht="15" hidden="false" customHeight="false" outlineLevel="0" collapsed="false">
      <c r="A324" s="6" t="s">
        <v>30</v>
      </c>
      <c r="B324" s="7" t="n">
        <v>44516</v>
      </c>
      <c r="C324" s="8" t="n">
        <v>0.017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17</v>
      </c>
      <c r="H324" s="8" t="n">
        <v>0.005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5</v>
      </c>
    </row>
    <row r="325" customFormat="false" ht="15" hidden="false" customHeight="false" outlineLevel="0" collapsed="false">
      <c r="A325" s="6" t="s">
        <v>31</v>
      </c>
      <c r="B325" s="7" t="n">
        <v>44516</v>
      </c>
      <c r="C325" s="8" t="n">
        <v>0.002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2</v>
      </c>
      <c r="H325" s="8" t="n">
        <v>0.0014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14</v>
      </c>
    </row>
    <row r="326" customFormat="false" ht="15" hidden="false" customHeight="false" outlineLevel="0" collapsed="false">
      <c r="A326" s="6" t="s">
        <v>32</v>
      </c>
      <c r="B326" s="7" t="n">
        <v>44516</v>
      </c>
      <c r="C326" s="8" t="n">
        <v>0.0164</v>
      </c>
      <c r="D326" s="8" t="n">
        <v>0.0008</v>
      </c>
      <c r="E326" s="8" t="n">
        <v>0.0005</v>
      </c>
      <c r="F326" s="8" t="n">
        <v>0.001</v>
      </c>
      <c r="G326" s="8" t="n">
        <f aca="false">SUM(C326:F326)</f>
        <v>0.0187</v>
      </c>
      <c r="H326" s="8" t="n">
        <v>0.0059</v>
      </c>
      <c r="I326" s="8" t="n">
        <v>0</v>
      </c>
      <c r="J326" s="8" t="n">
        <v>0.0005</v>
      </c>
      <c r="K326" s="8" t="n">
        <v>0.001</v>
      </c>
      <c r="L326" s="8" t="n">
        <f aca="false">SUM(H326:K326)</f>
        <v>0.0074</v>
      </c>
    </row>
    <row r="327" customFormat="false" ht="15" hidden="false" customHeight="false" outlineLevel="0" collapsed="false">
      <c r="A327" s="6" t="s">
        <v>33</v>
      </c>
      <c r="B327" s="7" t="n">
        <v>44516</v>
      </c>
      <c r="C327" s="8" t="n">
        <v>0.0099</v>
      </c>
      <c r="D327" s="8" t="n">
        <v>0</v>
      </c>
      <c r="E327" s="8" t="n">
        <v>0</v>
      </c>
      <c r="F327" s="8" t="n">
        <v>0.0005</v>
      </c>
      <c r="G327" s="8" t="n">
        <f aca="false">SUM(C327:F327)</f>
        <v>0.0104</v>
      </c>
      <c r="H327" s="8" t="n">
        <v>0.0032</v>
      </c>
      <c r="I327" s="8" t="n">
        <v>0</v>
      </c>
      <c r="J327" s="8" t="n">
        <v>0</v>
      </c>
      <c r="K327" s="8" t="n">
        <v>0.0005</v>
      </c>
      <c r="L327" s="8" t="n">
        <f aca="false">SUM(H327:K327)</f>
        <v>0.0037</v>
      </c>
    </row>
    <row r="328" customFormat="false" ht="15" hidden="false" customHeight="false" outlineLevel="0" collapsed="false">
      <c r="A328" s="6" t="s">
        <v>34</v>
      </c>
      <c r="B328" s="7" t="n">
        <v>44516</v>
      </c>
      <c r="C328" s="8" t="n">
        <v>0.0221</v>
      </c>
      <c r="D328" s="8" t="n">
        <v>0.0008</v>
      </c>
      <c r="E328" s="8" t="n">
        <v>0.0005</v>
      </c>
      <c r="F328" s="8" t="n">
        <v>0.002</v>
      </c>
      <c r="G328" s="8" t="n">
        <f aca="false">SUM(C328:F328)</f>
        <v>0.0254</v>
      </c>
      <c r="H328" s="8" t="n">
        <v>0.0118</v>
      </c>
      <c r="I328" s="8" t="n">
        <v>0</v>
      </c>
      <c r="J328" s="8" t="n">
        <v>0.0005</v>
      </c>
      <c r="K328" s="8" t="n">
        <v>0.002</v>
      </c>
      <c r="L328" s="8" t="n">
        <f aca="false">SUM(H328:K328)</f>
        <v>0.0143</v>
      </c>
    </row>
    <row r="329" customFormat="false" ht="15" hidden="false" customHeight="false" outlineLevel="0" collapsed="false">
      <c r="A329" s="6" t="s">
        <v>35</v>
      </c>
      <c r="B329" s="7" t="n">
        <v>44516</v>
      </c>
      <c r="C329" s="8" t="n">
        <v>0.014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145</v>
      </c>
      <c r="H329" s="8" t="n">
        <v>0.005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55</v>
      </c>
    </row>
    <row r="330" customFormat="false" ht="15" hidden="false" customHeight="false" outlineLevel="0" collapsed="false">
      <c r="A330" s="6" t="s">
        <v>36</v>
      </c>
      <c r="B330" s="7" t="n">
        <v>44516</v>
      </c>
      <c r="C330" s="8" t="n">
        <v>0.0055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55</v>
      </c>
      <c r="H330" s="8" t="n">
        <v>0.0029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9</v>
      </c>
    </row>
    <row r="331" customFormat="false" ht="15" hidden="false" customHeight="false" outlineLevel="0" collapsed="false">
      <c r="A331" s="6" t="s">
        <v>37</v>
      </c>
      <c r="B331" s="7" t="n">
        <v>44516</v>
      </c>
      <c r="C331" s="8" t="n">
        <v>0.0205</v>
      </c>
      <c r="D331" s="8" t="n">
        <v>0.0007</v>
      </c>
      <c r="E331" s="8" t="n">
        <v>0.0005</v>
      </c>
      <c r="F331" s="8" t="n">
        <v>0.0014</v>
      </c>
      <c r="G331" s="8" t="n">
        <f aca="false">SUM(C331:F331)</f>
        <v>0.0231</v>
      </c>
      <c r="H331" s="8" t="n">
        <v>0.0086</v>
      </c>
      <c r="I331" s="8" t="n">
        <v>0</v>
      </c>
      <c r="J331" s="8" t="n">
        <v>0.0005</v>
      </c>
      <c r="K331" s="8" t="n">
        <v>0.0014</v>
      </c>
      <c r="L331" s="8" t="n">
        <f aca="false">SUM(H331:K331)</f>
        <v>0.0105</v>
      </c>
    </row>
    <row r="332" customFormat="false" ht="15" hidden="false" customHeight="false" outlineLevel="0" collapsed="false">
      <c r="A332" s="6" t="s">
        <v>38</v>
      </c>
      <c r="B332" s="7" t="n">
        <v>44516</v>
      </c>
      <c r="C332" s="8" t="n">
        <v>0.0036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36</v>
      </c>
      <c r="H332" s="8" t="n">
        <v>0.0011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1</v>
      </c>
    </row>
    <row r="333" customFormat="false" ht="15" hidden="false" customHeight="false" outlineLevel="0" collapsed="false">
      <c r="A333" s="6" t="s">
        <v>39</v>
      </c>
      <c r="B333" s="7" t="n">
        <v>44516</v>
      </c>
      <c r="C333" s="8" t="n">
        <v>0.0026</v>
      </c>
      <c r="D333" s="8" t="n">
        <v>0</v>
      </c>
      <c r="E333" s="8" t="n">
        <v>0</v>
      </c>
      <c r="F333" s="8" t="n">
        <v>0</v>
      </c>
      <c r="G333" s="8" t="n">
        <f aca="false">SUM(C333:F333)</f>
        <v>0.0026</v>
      </c>
      <c r="H333" s="8" t="n">
        <v>0.0011</v>
      </c>
      <c r="I333" s="8" t="n">
        <v>0</v>
      </c>
      <c r="J333" s="8" t="n">
        <v>0</v>
      </c>
      <c r="K333" s="8" t="n">
        <v>0</v>
      </c>
      <c r="L333" s="8" t="n">
        <f aca="false">SUM(H333:K333)</f>
        <v>0.0011</v>
      </c>
    </row>
    <row r="334" customFormat="false" ht="15" hidden="false" customHeight="false" outlineLevel="0" collapsed="false">
      <c r="A334" s="6" t="s">
        <v>40</v>
      </c>
      <c r="B334" s="7" t="n">
        <v>44516</v>
      </c>
      <c r="C334" s="8" t="n">
        <v>0.005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5</v>
      </c>
      <c r="H334" s="8" t="n">
        <v>0.0027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27</v>
      </c>
    </row>
    <row r="335" customFormat="false" ht="15" hidden="false" customHeight="false" outlineLevel="0" collapsed="false">
      <c r="A335" s="6" t="s">
        <v>41</v>
      </c>
      <c r="B335" s="7" t="n">
        <v>44516</v>
      </c>
      <c r="C335" s="8" t="n">
        <v>0.007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7</v>
      </c>
      <c r="H335" s="8" t="n">
        <v>0.0025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5</v>
      </c>
    </row>
    <row r="336" customFormat="false" ht="15" hidden="false" customHeight="false" outlineLevel="0" collapsed="false">
      <c r="A336" s="6" t="s">
        <v>42</v>
      </c>
      <c r="B336" s="7" t="n">
        <v>44516</v>
      </c>
      <c r="C336" s="8" t="n">
        <v>0.008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8</v>
      </c>
      <c r="H336" s="8" t="n">
        <v>0.0035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35</v>
      </c>
    </row>
    <row r="337" customFormat="false" ht="15" hidden="false" customHeight="false" outlineLevel="0" collapsed="false">
      <c r="A337" s="6" t="s">
        <v>10</v>
      </c>
      <c r="B337" s="7" t="n">
        <v>44517</v>
      </c>
      <c r="C337" s="8" t="n">
        <v>0.018</v>
      </c>
      <c r="D337" s="8" t="n">
        <v>0.0002</v>
      </c>
      <c r="E337" s="8" t="n">
        <v>0.0005</v>
      </c>
      <c r="F337" s="8" t="n">
        <v>0.0019</v>
      </c>
      <c r="G337" s="8" t="n">
        <f aca="false">SUM(C337:F337)</f>
        <v>0.0206</v>
      </c>
      <c r="H337" s="8" t="n">
        <v>0.0107</v>
      </c>
      <c r="I337" s="8" t="n">
        <v>0</v>
      </c>
      <c r="J337" s="8" t="n">
        <v>0.0005</v>
      </c>
      <c r="K337" s="8" t="n">
        <v>0.0019</v>
      </c>
      <c r="L337" s="8" t="n">
        <f aca="false">SUM(H337:K337)</f>
        <v>0.0131</v>
      </c>
    </row>
    <row r="338" customFormat="false" ht="15" hidden="false" customHeight="false" outlineLevel="0" collapsed="false">
      <c r="A338" s="6" t="s">
        <v>11</v>
      </c>
      <c r="B338" s="7" t="n">
        <v>44517</v>
      </c>
      <c r="C338" s="8" t="n">
        <v>0.0177</v>
      </c>
      <c r="D338" s="8" t="n">
        <v>0.0003</v>
      </c>
      <c r="E338" s="8" t="n">
        <v>0</v>
      </c>
      <c r="F338" s="8" t="n">
        <v>0.0017</v>
      </c>
      <c r="G338" s="8" t="n">
        <f aca="false">SUM(C338:F338)</f>
        <v>0.0197</v>
      </c>
      <c r="H338" s="8" t="n">
        <v>0.0104</v>
      </c>
      <c r="I338" s="8" t="n">
        <v>0</v>
      </c>
      <c r="J338" s="8" t="n">
        <v>0</v>
      </c>
      <c r="K338" s="8" t="n">
        <v>0.0017</v>
      </c>
      <c r="L338" s="8" t="n">
        <f aca="false">SUM(H338:K338)</f>
        <v>0.0121</v>
      </c>
    </row>
    <row r="339" customFormat="false" ht="15" hidden="false" customHeight="false" outlineLevel="0" collapsed="false">
      <c r="A339" s="6" t="s">
        <v>12</v>
      </c>
      <c r="B339" s="7" t="n">
        <v>44517</v>
      </c>
      <c r="C339" s="8" t="n">
        <v>0.0216</v>
      </c>
      <c r="D339" s="8" t="n">
        <v>0.0004</v>
      </c>
      <c r="E339" s="8" t="n">
        <v>0.0005</v>
      </c>
      <c r="F339" s="8" t="n">
        <v>0.0021</v>
      </c>
      <c r="G339" s="8" t="n">
        <f aca="false">SUM(C339:F339)</f>
        <v>0.0246</v>
      </c>
      <c r="H339" s="8" t="n">
        <v>0.0124</v>
      </c>
      <c r="I339" s="8" t="n">
        <v>0</v>
      </c>
      <c r="J339" s="8" t="n">
        <v>0.0005</v>
      </c>
      <c r="K339" s="8" t="n">
        <v>0.0021</v>
      </c>
      <c r="L339" s="8" t="n">
        <f aca="false">SUM(H339:K339)</f>
        <v>0.015</v>
      </c>
    </row>
    <row r="340" customFormat="false" ht="15" hidden="false" customHeight="false" outlineLevel="0" collapsed="false">
      <c r="A340" s="6" t="s">
        <v>13</v>
      </c>
      <c r="B340" s="7" t="n">
        <v>44517</v>
      </c>
      <c r="C340" s="8" t="n">
        <v>0.0164</v>
      </c>
      <c r="D340" s="8" t="n">
        <v>0.0004</v>
      </c>
      <c r="E340" s="8" t="n">
        <v>0.0005</v>
      </c>
      <c r="F340" s="8" t="n">
        <v>0.0011</v>
      </c>
      <c r="G340" s="8" t="n">
        <f aca="false">SUM(C340:F340)</f>
        <v>0.0184</v>
      </c>
      <c r="H340" s="8" t="n">
        <v>0.007</v>
      </c>
      <c r="I340" s="8" t="n">
        <v>0</v>
      </c>
      <c r="J340" s="8" t="n">
        <v>0.0005</v>
      </c>
      <c r="K340" s="8" t="n">
        <v>0.0011</v>
      </c>
      <c r="L340" s="8" t="n">
        <f aca="false">SUM(H340:K340)</f>
        <v>0.0086</v>
      </c>
    </row>
    <row r="341" customFormat="false" ht="15" hidden="false" customHeight="false" outlineLevel="0" collapsed="false">
      <c r="A341" s="6" t="s">
        <v>14</v>
      </c>
      <c r="B341" s="7" t="n">
        <v>44517</v>
      </c>
      <c r="C341" s="8" t="n">
        <v>0.0195</v>
      </c>
      <c r="D341" s="8" t="n">
        <v>0.0004</v>
      </c>
      <c r="E341" s="8" t="n">
        <v>0.0005</v>
      </c>
      <c r="F341" s="8" t="n">
        <v>0.0018</v>
      </c>
      <c r="G341" s="8" t="n">
        <f aca="false">SUM(C341:F341)</f>
        <v>0.0222</v>
      </c>
      <c r="H341" s="8" t="n">
        <v>0.0107</v>
      </c>
      <c r="I341" s="8" t="n">
        <v>0</v>
      </c>
      <c r="J341" s="8" t="n">
        <v>0.0005</v>
      </c>
      <c r="K341" s="8" t="n">
        <v>0.0018</v>
      </c>
      <c r="L341" s="8" t="n">
        <f aca="false">SUM(H341:K341)</f>
        <v>0.013</v>
      </c>
    </row>
    <row r="342" customFormat="false" ht="15" hidden="false" customHeight="false" outlineLevel="0" collapsed="false">
      <c r="A342" s="6" t="s">
        <v>15</v>
      </c>
      <c r="B342" s="7" t="n">
        <v>44517</v>
      </c>
      <c r="C342" s="8" t="n">
        <v>0.0162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62</v>
      </c>
      <c r="H342" s="8" t="n">
        <v>0.009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9</v>
      </c>
    </row>
    <row r="343" customFormat="false" ht="15" hidden="false" customHeight="false" outlineLevel="0" collapsed="false">
      <c r="A343" s="6" t="s">
        <v>16</v>
      </c>
      <c r="B343" s="7" t="n">
        <v>44517</v>
      </c>
      <c r="C343" s="8" t="n">
        <v>0.0061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61</v>
      </c>
      <c r="H343" s="8" t="n">
        <v>0.0023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23</v>
      </c>
    </row>
    <row r="344" customFormat="false" ht="15" hidden="false" customHeight="false" outlineLevel="0" collapsed="false">
      <c r="A344" s="6" t="s">
        <v>17</v>
      </c>
      <c r="B344" s="7" t="n">
        <v>44517</v>
      </c>
      <c r="C344" s="8" t="n">
        <v>0.0093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93</v>
      </c>
      <c r="H344" s="8" t="n">
        <v>0.0028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28</v>
      </c>
    </row>
    <row r="345" customFormat="false" ht="15" hidden="false" customHeight="false" outlineLevel="0" collapsed="false">
      <c r="A345" s="6" t="s">
        <v>18</v>
      </c>
      <c r="B345" s="7" t="n">
        <v>44517</v>
      </c>
      <c r="C345" s="8" t="n">
        <v>0.002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</v>
      </c>
      <c r="H345" s="8" t="n">
        <v>0.001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</v>
      </c>
    </row>
    <row r="346" customFormat="false" ht="15" hidden="false" customHeight="false" outlineLevel="0" collapsed="false">
      <c r="A346" s="6" t="s">
        <v>19</v>
      </c>
      <c r="B346" s="7" t="n">
        <v>44517</v>
      </c>
      <c r="C346" s="8" t="n">
        <v>0.017</v>
      </c>
      <c r="D346" s="8" t="n">
        <v>0.0002</v>
      </c>
      <c r="E346" s="8" t="n">
        <v>0.0005</v>
      </c>
      <c r="F346" s="8" t="n">
        <v>0.0012</v>
      </c>
      <c r="G346" s="8" t="n">
        <f aca="false">SUM(C346:F346)</f>
        <v>0.0189</v>
      </c>
      <c r="H346" s="8" t="n">
        <v>0.0071</v>
      </c>
      <c r="I346" s="8" t="n">
        <v>0</v>
      </c>
      <c r="J346" s="8" t="n">
        <v>0.0005</v>
      </c>
      <c r="K346" s="8" t="n">
        <v>0.0012</v>
      </c>
      <c r="L346" s="8" t="n">
        <f aca="false">SUM(H346:K346)</f>
        <v>0.0088</v>
      </c>
    </row>
    <row r="347" customFormat="false" ht="15" hidden="false" customHeight="false" outlineLevel="0" collapsed="false">
      <c r="A347" s="6" t="s">
        <v>20</v>
      </c>
      <c r="B347" s="7" t="n">
        <v>44517</v>
      </c>
      <c r="C347" s="8" t="n">
        <v>0.0189</v>
      </c>
      <c r="D347" s="8" t="n">
        <v>0.0007</v>
      </c>
      <c r="E347" s="8" t="n">
        <v>0.0005</v>
      </c>
      <c r="F347" s="8" t="n">
        <v>0.0009</v>
      </c>
      <c r="G347" s="8" t="n">
        <f aca="false">SUM(C347:F347)</f>
        <v>0.021</v>
      </c>
      <c r="H347" s="8" t="n">
        <v>0.0055</v>
      </c>
      <c r="I347" s="8" t="n">
        <v>0</v>
      </c>
      <c r="J347" s="8" t="n">
        <v>0.0005</v>
      </c>
      <c r="K347" s="8" t="n">
        <v>0.0009</v>
      </c>
      <c r="L347" s="8" t="n">
        <f aca="false">SUM(H347:K347)</f>
        <v>0.0069</v>
      </c>
    </row>
    <row r="348" customFormat="false" ht="15" hidden="false" customHeight="false" outlineLevel="0" collapsed="false">
      <c r="A348" s="6" t="s">
        <v>21</v>
      </c>
      <c r="B348" s="7" t="n">
        <v>44517</v>
      </c>
      <c r="C348" s="8" t="n">
        <v>0.0197</v>
      </c>
      <c r="D348" s="8" t="n">
        <v>0.0004</v>
      </c>
      <c r="E348" s="8" t="n">
        <v>0.0005</v>
      </c>
      <c r="F348" s="8" t="n">
        <v>0.0013</v>
      </c>
      <c r="G348" s="8" t="n">
        <f aca="false">SUM(C348:F348)</f>
        <v>0.0219</v>
      </c>
      <c r="H348" s="8" t="n">
        <v>0.0078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6</v>
      </c>
    </row>
    <row r="349" customFormat="false" ht="15" hidden="false" customHeight="false" outlineLevel="0" collapsed="false">
      <c r="A349" s="6" t="s">
        <v>22</v>
      </c>
      <c r="B349" s="7" t="n">
        <v>44517</v>
      </c>
      <c r="C349" s="8" t="n">
        <v>0.0166</v>
      </c>
      <c r="D349" s="8" t="n">
        <v>0.0007</v>
      </c>
      <c r="E349" s="8" t="n">
        <v>0.0005</v>
      </c>
      <c r="F349" s="8" t="n">
        <v>0.0009</v>
      </c>
      <c r="G349" s="8" t="n">
        <f aca="false">SUM(C349:F349)</f>
        <v>0.0187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3</v>
      </c>
      <c r="B350" s="7" t="n">
        <v>44517</v>
      </c>
      <c r="C350" s="8" t="n">
        <v>0.0063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63</v>
      </c>
      <c r="H350" s="8" t="n">
        <v>0.0029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29</v>
      </c>
    </row>
    <row r="351" customFormat="false" ht="15" hidden="false" customHeight="false" outlineLevel="0" collapsed="false">
      <c r="A351" s="6" t="s">
        <v>24</v>
      </c>
      <c r="B351" s="7" t="n">
        <v>44517</v>
      </c>
      <c r="C351" s="8" t="n">
        <v>0.015</v>
      </c>
      <c r="D351" s="8" t="n">
        <v>0</v>
      </c>
      <c r="E351" s="8" t="n">
        <v>0</v>
      </c>
      <c r="F351" s="8" t="n">
        <v>0.0008</v>
      </c>
      <c r="G351" s="8" t="n">
        <f aca="false">SUM(C351:F351)</f>
        <v>0.0158</v>
      </c>
      <c r="H351" s="8" t="n">
        <v>0.0061</v>
      </c>
      <c r="I351" s="8" t="n">
        <v>0</v>
      </c>
      <c r="J351" s="8" t="n">
        <v>0</v>
      </c>
      <c r="K351" s="8" t="n">
        <v>0.0008</v>
      </c>
      <c r="L351" s="8" t="n">
        <f aca="false">SUM(H351:K351)</f>
        <v>0.0069</v>
      </c>
    </row>
    <row r="352" customFormat="false" ht="15" hidden="false" customHeight="false" outlineLevel="0" collapsed="false">
      <c r="A352" s="6" t="s">
        <v>25</v>
      </c>
      <c r="B352" s="7" t="n">
        <v>44517</v>
      </c>
      <c r="C352" s="8" t="n">
        <v>0.0197</v>
      </c>
      <c r="D352" s="8" t="n">
        <v>0.0002</v>
      </c>
      <c r="E352" s="8" t="n">
        <v>0.0005</v>
      </c>
      <c r="F352" s="8" t="n">
        <v>0.0022</v>
      </c>
      <c r="G352" s="8" t="n">
        <f aca="false">SUM(C352:F352)</f>
        <v>0.0226</v>
      </c>
      <c r="H352" s="8" t="n">
        <v>0.0134</v>
      </c>
      <c r="I352" s="8" t="n">
        <v>0</v>
      </c>
      <c r="J352" s="8" t="n">
        <v>0.0005</v>
      </c>
      <c r="K352" s="8" t="n">
        <v>0.0022</v>
      </c>
      <c r="L352" s="8" t="n">
        <f aca="false">SUM(H352:K352)</f>
        <v>0.0161</v>
      </c>
    </row>
    <row r="353" customFormat="false" ht="15" hidden="false" customHeight="false" outlineLevel="0" collapsed="false">
      <c r="A353" s="6" t="s">
        <v>26</v>
      </c>
      <c r="B353" s="7" t="n">
        <v>44517</v>
      </c>
      <c r="C353" s="8" t="n">
        <v>0.0072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2</v>
      </c>
      <c r="H353" s="8" t="n">
        <v>0.0024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4</v>
      </c>
    </row>
    <row r="354" customFormat="false" ht="15" hidden="false" customHeight="false" outlineLevel="0" collapsed="false">
      <c r="A354" s="6" t="s">
        <v>27</v>
      </c>
      <c r="B354" s="7" t="n">
        <v>44517</v>
      </c>
      <c r="C354" s="8" t="n">
        <v>0.0161</v>
      </c>
      <c r="D354" s="8" t="n">
        <v>0</v>
      </c>
      <c r="E354" s="8" t="n">
        <v>0.0005</v>
      </c>
      <c r="F354" s="8" t="n">
        <v>0</v>
      </c>
      <c r="G354" s="8" t="n">
        <f aca="false">SUM(C354:F354)</f>
        <v>0.0166</v>
      </c>
      <c r="H354" s="8" t="n">
        <v>0.0081</v>
      </c>
      <c r="I354" s="8" t="n">
        <v>0</v>
      </c>
      <c r="J354" s="8" t="n">
        <v>0.0005</v>
      </c>
      <c r="K354" s="8" t="n">
        <v>0</v>
      </c>
      <c r="L354" s="8" t="n">
        <f aca="false">SUM(H354:K354)</f>
        <v>0.0086</v>
      </c>
    </row>
    <row r="355" customFormat="false" ht="15" hidden="false" customHeight="false" outlineLevel="0" collapsed="false">
      <c r="A355" s="6" t="s">
        <v>28</v>
      </c>
      <c r="B355" s="7" t="n">
        <v>44517</v>
      </c>
      <c r="C355" s="8" t="n">
        <v>0.0075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5</v>
      </c>
      <c r="H355" s="8" t="n">
        <v>0.0027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7</v>
      </c>
    </row>
    <row r="356" customFormat="false" ht="15" hidden="false" customHeight="false" outlineLevel="0" collapsed="false">
      <c r="A356" s="6" t="s">
        <v>29</v>
      </c>
      <c r="B356" s="7" t="n">
        <v>44517</v>
      </c>
      <c r="C356" s="8" t="n">
        <v>0.0039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39</v>
      </c>
      <c r="H356" s="8" t="n">
        <v>0.002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23</v>
      </c>
    </row>
    <row r="357" customFormat="false" ht="15" hidden="false" customHeight="false" outlineLevel="0" collapsed="false">
      <c r="A357" s="6" t="s">
        <v>30</v>
      </c>
      <c r="B357" s="7" t="n">
        <v>44517</v>
      </c>
      <c r="C357" s="8" t="n">
        <v>0.017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17</v>
      </c>
      <c r="H357" s="8" t="n">
        <v>0.005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5</v>
      </c>
    </row>
    <row r="358" customFormat="false" ht="15" hidden="false" customHeight="false" outlineLevel="0" collapsed="false">
      <c r="A358" s="6" t="s">
        <v>31</v>
      </c>
      <c r="B358" s="7" t="n">
        <v>44517</v>
      </c>
      <c r="C358" s="8" t="n">
        <v>0.002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2</v>
      </c>
      <c r="H358" s="8" t="n">
        <v>0.0014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14</v>
      </c>
    </row>
    <row r="359" customFormat="false" ht="15" hidden="false" customHeight="false" outlineLevel="0" collapsed="false">
      <c r="A359" s="6" t="s">
        <v>32</v>
      </c>
      <c r="B359" s="7" t="n">
        <v>44517</v>
      </c>
      <c r="C359" s="8" t="n">
        <v>0.0164</v>
      </c>
      <c r="D359" s="8" t="n">
        <v>0.0008</v>
      </c>
      <c r="E359" s="8" t="n">
        <v>0.0005</v>
      </c>
      <c r="F359" s="8" t="n">
        <v>0.001</v>
      </c>
      <c r="G359" s="8" t="n">
        <f aca="false">SUM(C359:F359)</f>
        <v>0.0187</v>
      </c>
      <c r="H359" s="8" t="n">
        <v>0.0059</v>
      </c>
      <c r="I359" s="8" t="n">
        <v>0</v>
      </c>
      <c r="J359" s="8" t="n">
        <v>0.0005</v>
      </c>
      <c r="K359" s="8" t="n">
        <v>0.001</v>
      </c>
      <c r="L359" s="8" t="n">
        <f aca="false">SUM(H359:K359)</f>
        <v>0.0074</v>
      </c>
    </row>
    <row r="360" customFormat="false" ht="15" hidden="false" customHeight="false" outlineLevel="0" collapsed="false">
      <c r="A360" s="6" t="s">
        <v>33</v>
      </c>
      <c r="B360" s="7" t="n">
        <v>44517</v>
      </c>
      <c r="C360" s="8" t="n">
        <v>0.0099</v>
      </c>
      <c r="D360" s="8" t="n">
        <v>0</v>
      </c>
      <c r="E360" s="8" t="n">
        <v>0</v>
      </c>
      <c r="F360" s="8" t="n">
        <v>0.0005</v>
      </c>
      <c r="G360" s="8" t="n">
        <f aca="false">SUM(C360:F360)</f>
        <v>0.0104</v>
      </c>
      <c r="H360" s="8" t="n">
        <v>0.0032</v>
      </c>
      <c r="I360" s="8" t="n">
        <v>0</v>
      </c>
      <c r="J360" s="8" t="n">
        <v>0</v>
      </c>
      <c r="K360" s="8" t="n">
        <v>0.0005</v>
      </c>
      <c r="L360" s="8" t="n">
        <f aca="false">SUM(H360:K360)</f>
        <v>0.0037</v>
      </c>
    </row>
    <row r="361" customFormat="false" ht="15" hidden="false" customHeight="false" outlineLevel="0" collapsed="false">
      <c r="A361" s="6" t="s">
        <v>34</v>
      </c>
      <c r="B361" s="7" t="n">
        <v>44517</v>
      </c>
      <c r="C361" s="8" t="n">
        <v>0.0221</v>
      </c>
      <c r="D361" s="8" t="n">
        <v>0.0008</v>
      </c>
      <c r="E361" s="8" t="n">
        <v>0.0005</v>
      </c>
      <c r="F361" s="8" t="n">
        <v>0.002</v>
      </c>
      <c r="G361" s="8" t="n">
        <f aca="false">SUM(C361:F361)</f>
        <v>0.0254</v>
      </c>
      <c r="H361" s="8" t="n">
        <v>0.0118</v>
      </c>
      <c r="I361" s="8" t="n">
        <v>0</v>
      </c>
      <c r="J361" s="8" t="n">
        <v>0.0005</v>
      </c>
      <c r="K361" s="8" t="n">
        <v>0.002</v>
      </c>
      <c r="L361" s="8" t="n">
        <f aca="false">SUM(H361:K361)</f>
        <v>0.0143</v>
      </c>
    </row>
    <row r="362" customFormat="false" ht="15" hidden="false" customHeight="false" outlineLevel="0" collapsed="false">
      <c r="A362" s="6" t="s">
        <v>35</v>
      </c>
      <c r="B362" s="7" t="n">
        <v>44517</v>
      </c>
      <c r="C362" s="8" t="n">
        <v>0.0145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145</v>
      </c>
      <c r="H362" s="8" t="n">
        <v>0.0055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55</v>
      </c>
    </row>
    <row r="363" customFormat="false" ht="15" hidden="false" customHeight="false" outlineLevel="0" collapsed="false">
      <c r="A363" s="6" t="s">
        <v>36</v>
      </c>
      <c r="B363" s="7" t="n">
        <v>44517</v>
      </c>
      <c r="C363" s="8" t="n">
        <v>0.0055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55</v>
      </c>
      <c r="H363" s="8" t="n">
        <v>0.0029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29</v>
      </c>
    </row>
    <row r="364" customFormat="false" ht="15" hidden="false" customHeight="false" outlineLevel="0" collapsed="false">
      <c r="A364" s="6" t="s">
        <v>37</v>
      </c>
      <c r="B364" s="7" t="n">
        <v>44517</v>
      </c>
      <c r="C364" s="8" t="n">
        <v>0.0205</v>
      </c>
      <c r="D364" s="8" t="n">
        <v>0.0007</v>
      </c>
      <c r="E364" s="8" t="n">
        <v>0.0005</v>
      </c>
      <c r="F364" s="8" t="n">
        <v>0.0014</v>
      </c>
      <c r="G364" s="8" t="n">
        <f aca="false">SUM(C364:F364)</f>
        <v>0.0231</v>
      </c>
      <c r="H364" s="8" t="n">
        <v>0.0086</v>
      </c>
      <c r="I364" s="8" t="n">
        <v>0</v>
      </c>
      <c r="J364" s="8" t="n">
        <v>0.0005</v>
      </c>
      <c r="K364" s="8" t="n">
        <v>0.0014</v>
      </c>
      <c r="L364" s="8" t="n">
        <f aca="false">SUM(H364:K364)</f>
        <v>0.0105</v>
      </c>
    </row>
    <row r="365" customFormat="false" ht="15" hidden="false" customHeight="false" outlineLevel="0" collapsed="false">
      <c r="A365" s="6" t="s">
        <v>38</v>
      </c>
      <c r="B365" s="7" t="n">
        <v>44517</v>
      </c>
      <c r="C365" s="8" t="n">
        <v>0.0036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36</v>
      </c>
      <c r="H365" s="8" t="n">
        <v>0.0011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11</v>
      </c>
    </row>
    <row r="366" customFormat="false" ht="15" hidden="false" customHeight="false" outlineLevel="0" collapsed="false">
      <c r="A366" s="6" t="s">
        <v>39</v>
      </c>
      <c r="B366" s="7" t="n">
        <v>44517</v>
      </c>
      <c r="C366" s="8" t="n">
        <v>0.0026</v>
      </c>
      <c r="D366" s="8" t="n">
        <v>0</v>
      </c>
      <c r="E366" s="8" t="n">
        <v>0</v>
      </c>
      <c r="F366" s="8" t="n">
        <v>0</v>
      </c>
      <c r="G366" s="8" t="n">
        <f aca="false">SUM(C366:F366)</f>
        <v>0.0026</v>
      </c>
      <c r="H366" s="8" t="n">
        <v>0.0011</v>
      </c>
      <c r="I366" s="8" t="n">
        <v>0</v>
      </c>
      <c r="J366" s="8" t="n">
        <v>0</v>
      </c>
      <c r="K366" s="8" t="n">
        <v>0</v>
      </c>
      <c r="L366" s="8" t="n">
        <f aca="false">SUM(H366:K366)</f>
        <v>0.0011</v>
      </c>
    </row>
    <row r="367" customFormat="false" ht="15" hidden="false" customHeight="false" outlineLevel="0" collapsed="false">
      <c r="A367" s="6" t="s">
        <v>40</v>
      </c>
      <c r="B367" s="7" t="n">
        <v>44517</v>
      </c>
      <c r="C367" s="8" t="n">
        <v>0.00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5</v>
      </c>
      <c r="H367" s="8" t="n">
        <v>0.0027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7</v>
      </c>
    </row>
    <row r="368" customFormat="false" ht="15" hidden="false" customHeight="false" outlineLevel="0" collapsed="false">
      <c r="A368" s="6" t="s">
        <v>41</v>
      </c>
      <c r="B368" s="7" t="n">
        <v>44517</v>
      </c>
      <c r="C368" s="8" t="n">
        <v>0.007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7</v>
      </c>
      <c r="H368" s="8" t="n">
        <v>0.0025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5</v>
      </c>
    </row>
    <row r="369" customFormat="false" ht="15" hidden="false" customHeight="false" outlineLevel="0" collapsed="false">
      <c r="A369" s="6" t="s">
        <v>42</v>
      </c>
      <c r="B369" s="7" t="n">
        <v>44517</v>
      </c>
      <c r="C369" s="8" t="n">
        <v>0.008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8</v>
      </c>
      <c r="H369" s="8" t="n">
        <v>0.0035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35</v>
      </c>
    </row>
    <row r="370" customFormat="false" ht="15" hidden="false" customHeight="false" outlineLevel="0" collapsed="false">
      <c r="A370" s="6" t="s">
        <v>10</v>
      </c>
      <c r="B370" s="7" t="n">
        <v>44518</v>
      </c>
      <c r="C370" s="8" t="n">
        <v>0.018</v>
      </c>
      <c r="D370" s="8" t="n">
        <v>0.0002</v>
      </c>
      <c r="E370" s="8" t="n">
        <v>0.0005</v>
      </c>
      <c r="F370" s="8" t="n">
        <v>0.0019</v>
      </c>
      <c r="G370" s="8" t="n">
        <f aca="false">SUM(C370:F370)</f>
        <v>0.0206</v>
      </c>
      <c r="H370" s="8" t="n">
        <v>0.0107</v>
      </c>
      <c r="I370" s="8" t="n">
        <v>0</v>
      </c>
      <c r="J370" s="8" t="n">
        <v>0.0005</v>
      </c>
      <c r="K370" s="8" t="n">
        <v>0.0019</v>
      </c>
      <c r="L370" s="8" t="n">
        <f aca="false">SUM(H370:K370)</f>
        <v>0.0131</v>
      </c>
    </row>
    <row r="371" customFormat="false" ht="15" hidden="false" customHeight="false" outlineLevel="0" collapsed="false">
      <c r="A371" s="6" t="s">
        <v>11</v>
      </c>
      <c r="B371" s="7" t="n">
        <v>44518</v>
      </c>
      <c r="C371" s="8" t="n">
        <v>0.0177</v>
      </c>
      <c r="D371" s="8" t="n">
        <v>0.0003</v>
      </c>
      <c r="E371" s="8" t="n">
        <v>0</v>
      </c>
      <c r="F371" s="8" t="n">
        <v>0.0017</v>
      </c>
      <c r="G371" s="8" t="n">
        <f aca="false">SUM(C371:F371)</f>
        <v>0.0197</v>
      </c>
      <c r="H371" s="8" t="n">
        <v>0.0104</v>
      </c>
      <c r="I371" s="8" t="n">
        <v>0</v>
      </c>
      <c r="J371" s="8" t="n">
        <v>0</v>
      </c>
      <c r="K371" s="8" t="n">
        <v>0.0017</v>
      </c>
      <c r="L371" s="8" t="n">
        <f aca="false">SUM(H371:K371)</f>
        <v>0.0121</v>
      </c>
    </row>
    <row r="372" customFormat="false" ht="15" hidden="false" customHeight="false" outlineLevel="0" collapsed="false">
      <c r="A372" s="6" t="s">
        <v>12</v>
      </c>
      <c r="B372" s="7" t="n">
        <v>44518</v>
      </c>
      <c r="C372" s="8" t="n">
        <v>0.0217</v>
      </c>
      <c r="D372" s="8" t="n">
        <v>0.0004</v>
      </c>
      <c r="E372" s="8" t="n">
        <v>0.0005</v>
      </c>
      <c r="F372" s="8" t="n">
        <v>0.0021</v>
      </c>
      <c r="G372" s="8" t="n">
        <f aca="false">SUM(C372:F372)</f>
        <v>0.0247</v>
      </c>
      <c r="H372" s="8" t="n">
        <v>0.0125</v>
      </c>
      <c r="I372" s="8" t="n">
        <v>0</v>
      </c>
      <c r="J372" s="8" t="n">
        <v>0.0005</v>
      </c>
      <c r="K372" s="8" t="n">
        <v>0.0021</v>
      </c>
      <c r="L372" s="8" t="n">
        <f aca="false">SUM(H372:K372)</f>
        <v>0.0151</v>
      </c>
    </row>
    <row r="373" customFormat="false" ht="15" hidden="false" customHeight="false" outlineLevel="0" collapsed="false">
      <c r="A373" s="6" t="s">
        <v>13</v>
      </c>
      <c r="B373" s="7" t="n">
        <v>44518</v>
      </c>
      <c r="C373" s="8" t="n">
        <v>0.0164</v>
      </c>
      <c r="D373" s="8" t="n">
        <v>0.0004</v>
      </c>
      <c r="E373" s="8" t="n">
        <v>0.0005</v>
      </c>
      <c r="F373" s="8" t="n">
        <v>0.0012</v>
      </c>
      <c r="G373" s="8" t="n">
        <f aca="false">SUM(C373:F373)</f>
        <v>0.0185</v>
      </c>
      <c r="H373" s="8" t="n">
        <v>0.007</v>
      </c>
      <c r="I373" s="8" t="n">
        <v>0</v>
      </c>
      <c r="J373" s="8" t="n">
        <v>0.0005</v>
      </c>
      <c r="K373" s="8" t="n">
        <v>0.0012</v>
      </c>
      <c r="L373" s="8" t="n">
        <f aca="false">SUM(H373:K373)</f>
        <v>0.0087</v>
      </c>
    </row>
    <row r="374" customFormat="false" ht="15" hidden="false" customHeight="false" outlineLevel="0" collapsed="false">
      <c r="A374" s="6" t="s">
        <v>14</v>
      </c>
      <c r="B374" s="7" t="n">
        <v>44518</v>
      </c>
      <c r="C374" s="8" t="n">
        <v>0.0195</v>
      </c>
      <c r="D374" s="8" t="n">
        <v>0.0004</v>
      </c>
      <c r="E374" s="8" t="n">
        <v>0.0005</v>
      </c>
      <c r="F374" s="8" t="n">
        <v>0.0018</v>
      </c>
      <c r="G374" s="8" t="n">
        <f aca="false">SUM(C374:F374)</f>
        <v>0.0222</v>
      </c>
      <c r="H374" s="8" t="n">
        <v>0.0107</v>
      </c>
      <c r="I374" s="8" t="n">
        <v>0</v>
      </c>
      <c r="J374" s="8" t="n">
        <v>0.0005</v>
      </c>
      <c r="K374" s="8" t="n">
        <v>0.0018</v>
      </c>
      <c r="L374" s="8" t="n">
        <f aca="false">SUM(H374:K374)</f>
        <v>0.013</v>
      </c>
    </row>
    <row r="375" customFormat="false" ht="15" hidden="false" customHeight="false" outlineLevel="0" collapsed="false">
      <c r="A375" s="6" t="s">
        <v>15</v>
      </c>
      <c r="B375" s="7" t="n">
        <v>44518</v>
      </c>
      <c r="C375" s="8" t="n">
        <v>0.0162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62</v>
      </c>
      <c r="H375" s="8" t="n">
        <v>0.009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518</v>
      </c>
      <c r="C376" s="8" t="n">
        <v>0.0061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61</v>
      </c>
      <c r="H376" s="8" t="n">
        <v>0.0023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23</v>
      </c>
    </row>
    <row r="377" customFormat="false" ht="15" hidden="false" customHeight="false" outlineLevel="0" collapsed="false">
      <c r="A377" s="6" t="s">
        <v>17</v>
      </c>
      <c r="B377" s="7" t="n">
        <v>44518</v>
      </c>
      <c r="C377" s="8" t="n">
        <v>0.0093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093</v>
      </c>
      <c r="H377" s="8" t="n">
        <v>0.0028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28</v>
      </c>
    </row>
    <row r="378" customFormat="false" ht="15" hidden="false" customHeight="false" outlineLevel="0" collapsed="false">
      <c r="A378" s="6" t="s">
        <v>18</v>
      </c>
      <c r="B378" s="7" t="n">
        <v>44518</v>
      </c>
      <c r="C378" s="8" t="n">
        <v>0.002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2</v>
      </c>
      <c r="H378" s="8" t="n">
        <v>0.001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1</v>
      </c>
    </row>
    <row r="379" customFormat="false" ht="15" hidden="false" customHeight="false" outlineLevel="0" collapsed="false">
      <c r="A379" s="6" t="s">
        <v>19</v>
      </c>
      <c r="B379" s="7" t="n">
        <v>44518</v>
      </c>
      <c r="C379" s="8" t="n">
        <v>0.0171</v>
      </c>
      <c r="D379" s="8" t="n">
        <v>0.0002</v>
      </c>
      <c r="E379" s="8" t="n">
        <v>0.0005</v>
      </c>
      <c r="F379" s="8" t="n">
        <v>0.0012</v>
      </c>
      <c r="G379" s="8" t="n">
        <f aca="false">SUM(C379:F379)</f>
        <v>0.019</v>
      </c>
      <c r="H379" s="8" t="n">
        <v>0.0072</v>
      </c>
      <c r="I379" s="8" t="n">
        <v>0</v>
      </c>
      <c r="J379" s="8" t="n">
        <v>0.0005</v>
      </c>
      <c r="K379" s="8" t="n">
        <v>0.0012</v>
      </c>
      <c r="L379" s="8" t="n">
        <f aca="false">SUM(H379:K379)</f>
        <v>0.0089</v>
      </c>
    </row>
    <row r="380" customFormat="false" ht="15" hidden="false" customHeight="false" outlineLevel="0" collapsed="false">
      <c r="A380" s="6" t="s">
        <v>20</v>
      </c>
      <c r="B380" s="7" t="n">
        <v>44518</v>
      </c>
      <c r="C380" s="8" t="n">
        <v>0.0189</v>
      </c>
      <c r="D380" s="8" t="n">
        <v>0.0007</v>
      </c>
      <c r="E380" s="8" t="n">
        <v>0.0005</v>
      </c>
      <c r="F380" s="8" t="n">
        <v>0.0009</v>
      </c>
      <c r="G380" s="8" t="n">
        <f aca="false">SUM(C380:F380)</f>
        <v>0.021</v>
      </c>
      <c r="H380" s="8" t="n">
        <v>0.0055</v>
      </c>
      <c r="I380" s="8" t="n">
        <v>0</v>
      </c>
      <c r="J380" s="8" t="n">
        <v>0.0005</v>
      </c>
      <c r="K380" s="8" t="n">
        <v>0.0009</v>
      </c>
      <c r="L380" s="8" t="n">
        <f aca="false">SUM(H380:K380)</f>
        <v>0.0069</v>
      </c>
    </row>
    <row r="381" customFormat="false" ht="15" hidden="false" customHeight="false" outlineLevel="0" collapsed="false">
      <c r="A381" s="6" t="s">
        <v>21</v>
      </c>
      <c r="B381" s="7" t="n">
        <v>44518</v>
      </c>
      <c r="C381" s="8" t="n">
        <v>0.0198</v>
      </c>
      <c r="D381" s="8" t="n">
        <v>0.0004</v>
      </c>
      <c r="E381" s="8" t="n">
        <v>0.0005</v>
      </c>
      <c r="F381" s="8" t="n">
        <v>0.0013</v>
      </c>
      <c r="G381" s="8" t="n">
        <f aca="false">SUM(C381:F381)</f>
        <v>0.022</v>
      </c>
      <c r="H381" s="8" t="n">
        <v>0.0079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7</v>
      </c>
    </row>
    <row r="382" customFormat="false" ht="15" hidden="false" customHeight="false" outlineLevel="0" collapsed="false">
      <c r="A382" s="6" t="s">
        <v>22</v>
      </c>
      <c r="B382" s="7" t="n">
        <v>44518</v>
      </c>
      <c r="C382" s="8" t="n">
        <v>0.0166</v>
      </c>
      <c r="D382" s="8" t="n">
        <v>0.0007</v>
      </c>
      <c r="E382" s="8" t="n">
        <v>0.0005</v>
      </c>
      <c r="F382" s="8" t="n">
        <v>0.0009</v>
      </c>
      <c r="G382" s="8" t="n">
        <f aca="false">SUM(C382:F382)</f>
        <v>0.0187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3</v>
      </c>
      <c r="B383" s="7" t="n">
        <v>44518</v>
      </c>
      <c r="C383" s="8" t="n">
        <v>0.0063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63</v>
      </c>
      <c r="H383" s="8" t="n">
        <v>0.0029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29</v>
      </c>
    </row>
    <row r="384" customFormat="false" ht="15" hidden="false" customHeight="false" outlineLevel="0" collapsed="false">
      <c r="A384" s="6" t="s">
        <v>24</v>
      </c>
      <c r="B384" s="7" t="n">
        <v>44518</v>
      </c>
      <c r="C384" s="8" t="n">
        <v>0.015</v>
      </c>
      <c r="D384" s="8" t="n">
        <v>0</v>
      </c>
      <c r="E384" s="8" t="n">
        <v>0</v>
      </c>
      <c r="F384" s="8" t="n">
        <v>0.0008</v>
      </c>
      <c r="G384" s="8" t="n">
        <f aca="false">SUM(C384:F384)</f>
        <v>0.0158</v>
      </c>
      <c r="H384" s="8" t="n">
        <v>0.0061</v>
      </c>
      <c r="I384" s="8" t="n">
        <v>0</v>
      </c>
      <c r="J384" s="8" t="n">
        <v>0</v>
      </c>
      <c r="K384" s="8" t="n">
        <v>0.0008</v>
      </c>
      <c r="L384" s="8" t="n">
        <f aca="false">SUM(H384:K384)</f>
        <v>0.0069</v>
      </c>
    </row>
    <row r="385" customFormat="false" ht="15" hidden="false" customHeight="false" outlineLevel="0" collapsed="false">
      <c r="A385" s="6" t="s">
        <v>25</v>
      </c>
      <c r="B385" s="7" t="n">
        <v>44518</v>
      </c>
      <c r="C385" s="8" t="n">
        <v>0.0197</v>
      </c>
      <c r="D385" s="8" t="n">
        <v>0.0002</v>
      </c>
      <c r="E385" s="8" t="n">
        <v>0.0005</v>
      </c>
      <c r="F385" s="8" t="n">
        <v>0.0022</v>
      </c>
      <c r="G385" s="8" t="n">
        <f aca="false">SUM(C385:F385)</f>
        <v>0.0226</v>
      </c>
      <c r="H385" s="8" t="n">
        <v>0.0134</v>
      </c>
      <c r="I385" s="8" t="n">
        <v>0</v>
      </c>
      <c r="J385" s="8" t="n">
        <v>0.0005</v>
      </c>
      <c r="K385" s="8" t="n">
        <v>0.0022</v>
      </c>
      <c r="L385" s="8" t="n">
        <f aca="false">SUM(H385:K385)</f>
        <v>0.0161</v>
      </c>
    </row>
    <row r="386" customFormat="false" ht="15" hidden="false" customHeight="false" outlineLevel="0" collapsed="false">
      <c r="A386" s="6" t="s">
        <v>26</v>
      </c>
      <c r="B386" s="7" t="n">
        <v>44518</v>
      </c>
      <c r="C386" s="8" t="n">
        <v>0.0072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2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6" t="s">
        <v>27</v>
      </c>
      <c r="B387" s="7" t="n">
        <v>44518</v>
      </c>
      <c r="C387" s="8" t="n">
        <v>0.0161</v>
      </c>
      <c r="D387" s="8" t="n">
        <v>0</v>
      </c>
      <c r="E387" s="8" t="n">
        <v>0.0005</v>
      </c>
      <c r="F387" s="8" t="n">
        <v>0</v>
      </c>
      <c r="G387" s="8" t="n">
        <f aca="false">SUM(C387:F387)</f>
        <v>0.0166</v>
      </c>
      <c r="H387" s="8" t="n">
        <v>0.0081</v>
      </c>
      <c r="I387" s="8" t="n">
        <v>0</v>
      </c>
      <c r="J387" s="8" t="n">
        <v>0.0005</v>
      </c>
      <c r="K387" s="8" t="n">
        <v>0</v>
      </c>
      <c r="L387" s="8" t="n">
        <f aca="false">SUM(H387:K387)</f>
        <v>0.0086</v>
      </c>
    </row>
    <row r="388" customFormat="false" ht="15" hidden="false" customHeight="false" outlineLevel="0" collapsed="false">
      <c r="A388" s="6" t="s">
        <v>28</v>
      </c>
      <c r="B388" s="7" t="n">
        <v>44518</v>
      </c>
      <c r="C388" s="8" t="n">
        <v>0.0075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5</v>
      </c>
      <c r="H388" s="8" t="n">
        <v>0.0027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7</v>
      </c>
    </row>
    <row r="389" customFormat="false" ht="15" hidden="false" customHeight="false" outlineLevel="0" collapsed="false">
      <c r="A389" s="6" t="s">
        <v>29</v>
      </c>
      <c r="B389" s="7" t="n">
        <v>44518</v>
      </c>
      <c r="C389" s="8" t="n">
        <v>0.0039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039</v>
      </c>
      <c r="H389" s="8" t="n">
        <v>0.0023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23</v>
      </c>
    </row>
    <row r="390" customFormat="false" ht="15" hidden="false" customHeight="false" outlineLevel="0" collapsed="false">
      <c r="A390" s="6" t="s">
        <v>30</v>
      </c>
      <c r="B390" s="7" t="n">
        <v>44518</v>
      </c>
      <c r="C390" s="8" t="n">
        <v>0.017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17</v>
      </c>
      <c r="H390" s="8" t="n">
        <v>0.005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5</v>
      </c>
    </row>
    <row r="391" customFormat="false" ht="15" hidden="false" customHeight="false" outlineLevel="0" collapsed="false">
      <c r="A391" s="6" t="s">
        <v>31</v>
      </c>
      <c r="B391" s="7" t="n">
        <v>44518</v>
      </c>
      <c r="C391" s="8" t="n">
        <v>0.002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2</v>
      </c>
      <c r="H391" s="8" t="n">
        <v>0.0014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14</v>
      </c>
    </row>
    <row r="392" customFormat="false" ht="15" hidden="false" customHeight="false" outlineLevel="0" collapsed="false">
      <c r="A392" s="6" t="s">
        <v>32</v>
      </c>
      <c r="B392" s="7" t="n">
        <v>44518</v>
      </c>
      <c r="C392" s="8" t="n">
        <v>0.0164</v>
      </c>
      <c r="D392" s="8" t="n">
        <v>0.0008</v>
      </c>
      <c r="E392" s="8" t="n">
        <v>0.0005</v>
      </c>
      <c r="F392" s="8" t="n">
        <v>0.001</v>
      </c>
      <c r="G392" s="8" t="n">
        <f aca="false">SUM(C392:F392)</f>
        <v>0.0187</v>
      </c>
      <c r="H392" s="8" t="n">
        <v>0.0059</v>
      </c>
      <c r="I392" s="8" t="n">
        <v>0</v>
      </c>
      <c r="J392" s="8" t="n">
        <v>0.0005</v>
      </c>
      <c r="K392" s="8" t="n">
        <v>0.001</v>
      </c>
      <c r="L392" s="8" t="n">
        <f aca="false">SUM(H392:K392)</f>
        <v>0.0074</v>
      </c>
    </row>
    <row r="393" customFormat="false" ht="15" hidden="false" customHeight="false" outlineLevel="0" collapsed="false">
      <c r="A393" s="6" t="s">
        <v>33</v>
      </c>
      <c r="B393" s="7" t="n">
        <v>44518</v>
      </c>
      <c r="C393" s="8" t="n">
        <v>0.0099</v>
      </c>
      <c r="D393" s="8" t="n">
        <v>0</v>
      </c>
      <c r="E393" s="8" t="n">
        <v>0</v>
      </c>
      <c r="F393" s="8" t="n">
        <v>0.0005</v>
      </c>
      <c r="G393" s="8" t="n">
        <f aca="false">SUM(C393:F393)</f>
        <v>0.0104</v>
      </c>
      <c r="H393" s="8" t="n">
        <v>0.0032</v>
      </c>
      <c r="I393" s="8" t="n">
        <v>0</v>
      </c>
      <c r="J393" s="8" t="n">
        <v>0</v>
      </c>
      <c r="K393" s="8" t="n">
        <v>0.0005</v>
      </c>
      <c r="L393" s="8" t="n">
        <f aca="false">SUM(H393:K393)</f>
        <v>0.0037</v>
      </c>
    </row>
    <row r="394" customFormat="false" ht="15" hidden="false" customHeight="false" outlineLevel="0" collapsed="false">
      <c r="A394" s="6" t="s">
        <v>34</v>
      </c>
      <c r="B394" s="7" t="n">
        <v>44518</v>
      </c>
      <c r="C394" s="8" t="n">
        <v>0.0221</v>
      </c>
      <c r="D394" s="8" t="n">
        <v>0.0008</v>
      </c>
      <c r="E394" s="8" t="n">
        <v>0.0005</v>
      </c>
      <c r="F394" s="8" t="n">
        <v>0.002</v>
      </c>
      <c r="G394" s="8" t="n">
        <f aca="false">SUM(C394:F394)</f>
        <v>0.0254</v>
      </c>
      <c r="H394" s="8" t="n">
        <v>0.0118</v>
      </c>
      <c r="I394" s="8" t="n">
        <v>0</v>
      </c>
      <c r="J394" s="8" t="n">
        <v>0.0005</v>
      </c>
      <c r="K394" s="8" t="n">
        <v>0.002</v>
      </c>
      <c r="L394" s="8" t="n">
        <f aca="false">SUM(H394:K394)</f>
        <v>0.0143</v>
      </c>
    </row>
    <row r="395" customFormat="false" ht="15" hidden="false" customHeight="false" outlineLevel="0" collapsed="false">
      <c r="A395" s="6" t="s">
        <v>35</v>
      </c>
      <c r="B395" s="7" t="n">
        <v>44518</v>
      </c>
      <c r="C395" s="8" t="n">
        <v>0.0145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145</v>
      </c>
      <c r="H395" s="8" t="n">
        <v>0.0055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55</v>
      </c>
    </row>
    <row r="396" customFormat="false" ht="15" hidden="false" customHeight="false" outlineLevel="0" collapsed="false">
      <c r="A396" s="6" t="s">
        <v>36</v>
      </c>
      <c r="B396" s="7" t="n">
        <v>44518</v>
      </c>
      <c r="C396" s="8" t="n">
        <v>0.0055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55</v>
      </c>
      <c r="H396" s="8" t="n">
        <v>0.0029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29</v>
      </c>
    </row>
    <row r="397" customFormat="false" ht="15" hidden="false" customHeight="false" outlineLevel="0" collapsed="false">
      <c r="A397" s="6" t="s">
        <v>37</v>
      </c>
      <c r="B397" s="7" t="n">
        <v>44518</v>
      </c>
      <c r="C397" s="8" t="n">
        <v>0.0205</v>
      </c>
      <c r="D397" s="8" t="n">
        <v>0.0007</v>
      </c>
      <c r="E397" s="8" t="n">
        <v>0.0005</v>
      </c>
      <c r="F397" s="8" t="n">
        <v>0.0014</v>
      </c>
      <c r="G397" s="8" t="n">
        <f aca="false">SUM(C397:F397)</f>
        <v>0.0231</v>
      </c>
      <c r="H397" s="8" t="n">
        <v>0.0086</v>
      </c>
      <c r="I397" s="8" t="n">
        <v>0</v>
      </c>
      <c r="J397" s="8" t="n">
        <v>0.0005</v>
      </c>
      <c r="K397" s="8" t="n">
        <v>0.0014</v>
      </c>
      <c r="L397" s="8" t="n">
        <f aca="false">SUM(H397:K397)</f>
        <v>0.0105</v>
      </c>
    </row>
    <row r="398" customFormat="false" ht="15" hidden="false" customHeight="false" outlineLevel="0" collapsed="false">
      <c r="A398" s="6" t="s">
        <v>38</v>
      </c>
      <c r="B398" s="7" t="n">
        <v>44518</v>
      </c>
      <c r="C398" s="8" t="n">
        <v>0.0036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36</v>
      </c>
      <c r="H398" s="8" t="n">
        <v>0.0011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11</v>
      </c>
    </row>
    <row r="399" customFormat="false" ht="15" hidden="false" customHeight="false" outlineLevel="0" collapsed="false">
      <c r="A399" s="6" t="s">
        <v>39</v>
      </c>
      <c r="B399" s="7" t="n">
        <v>44518</v>
      </c>
      <c r="C399" s="8" t="n">
        <v>0.0026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26</v>
      </c>
      <c r="H399" s="8" t="n">
        <v>0.0011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11</v>
      </c>
    </row>
    <row r="400" customFormat="false" ht="15" hidden="false" customHeight="false" outlineLevel="0" collapsed="false">
      <c r="A400" s="6" t="s">
        <v>40</v>
      </c>
      <c r="B400" s="7" t="n">
        <v>44518</v>
      </c>
      <c r="C400" s="8" t="n">
        <v>0.005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5</v>
      </c>
      <c r="H400" s="8" t="n">
        <v>0.0027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7</v>
      </c>
    </row>
    <row r="401" customFormat="false" ht="15" hidden="false" customHeight="false" outlineLevel="0" collapsed="false">
      <c r="A401" s="6" t="s">
        <v>41</v>
      </c>
      <c r="B401" s="7" t="n">
        <v>44518</v>
      </c>
      <c r="C401" s="8" t="n">
        <v>0.007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7</v>
      </c>
      <c r="H401" s="8" t="n">
        <v>0.0025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25</v>
      </c>
    </row>
    <row r="402" customFormat="false" ht="15" hidden="false" customHeight="false" outlineLevel="0" collapsed="false">
      <c r="A402" s="6" t="s">
        <v>42</v>
      </c>
      <c r="B402" s="7" t="n">
        <v>44518</v>
      </c>
      <c r="C402" s="8" t="n">
        <v>0.008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8</v>
      </c>
      <c r="H402" s="8" t="n">
        <v>0.0035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35</v>
      </c>
    </row>
    <row r="403" customFormat="false" ht="15" hidden="false" customHeight="false" outlineLevel="0" collapsed="false">
      <c r="A403" s="6" t="s">
        <v>18</v>
      </c>
      <c r="B403" s="7" t="n">
        <v>44521</v>
      </c>
      <c r="C403" s="8" t="n">
        <v>0.002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2</v>
      </c>
      <c r="H403" s="8" t="n">
        <v>0.001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1</v>
      </c>
    </row>
    <row r="404" customFormat="false" ht="15" hidden="false" customHeight="false" outlineLevel="0" collapsed="false">
      <c r="A404" s="6" t="s">
        <v>31</v>
      </c>
      <c r="B404" s="7" t="n">
        <v>44521</v>
      </c>
      <c r="C404" s="8" t="n">
        <v>0.002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2</v>
      </c>
      <c r="H404" s="8" t="n">
        <v>0.0014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14</v>
      </c>
    </row>
    <row r="405" customFormat="false" ht="15" hidden="false" customHeight="false" outlineLevel="0" collapsed="false">
      <c r="A405" s="6" t="s">
        <v>10</v>
      </c>
      <c r="B405" s="7" t="n">
        <v>44522</v>
      </c>
      <c r="C405" s="8" t="n">
        <v>0.018</v>
      </c>
      <c r="D405" s="8" t="n">
        <v>0.0002</v>
      </c>
      <c r="E405" s="8" t="n">
        <v>0.0005</v>
      </c>
      <c r="F405" s="8" t="n">
        <v>0.0019</v>
      </c>
      <c r="G405" s="8" t="n">
        <f aca="false">SUM(C405:F405)</f>
        <v>0.0206</v>
      </c>
      <c r="H405" s="8" t="n">
        <v>0.0107</v>
      </c>
      <c r="I405" s="8" t="n">
        <v>0</v>
      </c>
      <c r="J405" s="8" t="n">
        <v>0.0005</v>
      </c>
      <c r="K405" s="8" t="n">
        <v>0.0019</v>
      </c>
      <c r="L405" s="8" t="n">
        <f aca="false">SUM(H405:K405)</f>
        <v>0.0131</v>
      </c>
    </row>
    <row r="406" customFormat="false" ht="15" hidden="false" customHeight="false" outlineLevel="0" collapsed="false">
      <c r="A406" s="6" t="s">
        <v>11</v>
      </c>
      <c r="B406" s="7" t="n">
        <v>44522</v>
      </c>
      <c r="C406" s="8" t="n">
        <v>0.0177</v>
      </c>
      <c r="D406" s="8" t="n">
        <v>0.0003</v>
      </c>
      <c r="E406" s="8" t="n">
        <v>0</v>
      </c>
      <c r="F406" s="8" t="n">
        <v>0.0017</v>
      </c>
      <c r="G406" s="8" t="n">
        <f aca="false">SUM(C406:F406)</f>
        <v>0.0197</v>
      </c>
      <c r="H406" s="8" t="n">
        <v>0.0104</v>
      </c>
      <c r="I406" s="8" t="n">
        <v>0</v>
      </c>
      <c r="J406" s="8" t="n">
        <v>0</v>
      </c>
      <c r="K406" s="8" t="n">
        <v>0.0017</v>
      </c>
      <c r="L406" s="8" t="n">
        <f aca="false">SUM(H406:K406)</f>
        <v>0.0121</v>
      </c>
    </row>
    <row r="407" customFormat="false" ht="15" hidden="false" customHeight="false" outlineLevel="0" collapsed="false">
      <c r="A407" s="6" t="s">
        <v>12</v>
      </c>
      <c r="B407" s="7" t="n">
        <v>44522</v>
      </c>
      <c r="C407" s="8" t="n">
        <v>0.0217</v>
      </c>
      <c r="D407" s="8" t="n">
        <v>0.0004</v>
      </c>
      <c r="E407" s="8" t="n">
        <v>0.0005</v>
      </c>
      <c r="F407" s="8" t="n">
        <v>0.0021</v>
      </c>
      <c r="G407" s="8" t="n">
        <f aca="false">SUM(C407:F407)</f>
        <v>0.0247</v>
      </c>
      <c r="H407" s="8" t="n">
        <v>0.0125</v>
      </c>
      <c r="I407" s="8" t="n">
        <v>0</v>
      </c>
      <c r="J407" s="8" t="n">
        <v>0.0005</v>
      </c>
      <c r="K407" s="8" t="n">
        <v>0.0021</v>
      </c>
      <c r="L407" s="8" t="n">
        <f aca="false">SUM(H407:K407)</f>
        <v>0.0151</v>
      </c>
    </row>
    <row r="408" customFormat="false" ht="15" hidden="false" customHeight="false" outlineLevel="0" collapsed="false">
      <c r="A408" s="6" t="s">
        <v>13</v>
      </c>
      <c r="B408" s="7" t="n">
        <v>44522</v>
      </c>
      <c r="C408" s="8" t="n">
        <v>0.0164</v>
      </c>
      <c r="D408" s="8" t="n">
        <v>0.0004</v>
      </c>
      <c r="E408" s="8" t="n">
        <v>0.0005</v>
      </c>
      <c r="F408" s="8" t="n">
        <v>0.0012</v>
      </c>
      <c r="G408" s="8" t="n">
        <f aca="false">SUM(C408:F408)</f>
        <v>0.0185</v>
      </c>
      <c r="H408" s="8" t="n">
        <v>0.007</v>
      </c>
      <c r="I408" s="8" t="n">
        <v>0</v>
      </c>
      <c r="J408" s="8" t="n">
        <v>0.0005</v>
      </c>
      <c r="K408" s="8" t="n">
        <v>0.0012</v>
      </c>
      <c r="L408" s="8" t="n">
        <f aca="false">SUM(H408:K408)</f>
        <v>0.0087</v>
      </c>
    </row>
    <row r="409" customFormat="false" ht="15" hidden="false" customHeight="false" outlineLevel="0" collapsed="false">
      <c r="A409" s="6" t="s">
        <v>14</v>
      </c>
      <c r="B409" s="7" t="n">
        <v>44522</v>
      </c>
      <c r="C409" s="8" t="n">
        <v>0.0196</v>
      </c>
      <c r="D409" s="8" t="n">
        <v>0.0004</v>
      </c>
      <c r="E409" s="8" t="n">
        <v>0.0005</v>
      </c>
      <c r="F409" s="8" t="n">
        <v>0.0018</v>
      </c>
      <c r="G409" s="8" t="n">
        <f aca="false">SUM(C409:F409)</f>
        <v>0.0223</v>
      </c>
      <c r="H409" s="8" t="n">
        <v>0.0108</v>
      </c>
      <c r="I409" s="8" t="n">
        <v>0</v>
      </c>
      <c r="J409" s="8" t="n">
        <v>0.0005</v>
      </c>
      <c r="K409" s="8" t="n">
        <v>0.0018</v>
      </c>
      <c r="L409" s="8" t="n">
        <f aca="false">SUM(H409:K409)</f>
        <v>0.0131</v>
      </c>
    </row>
    <row r="410" customFormat="false" ht="15" hidden="false" customHeight="false" outlineLevel="0" collapsed="false">
      <c r="A410" s="6" t="s">
        <v>15</v>
      </c>
      <c r="B410" s="7" t="n">
        <v>44522</v>
      </c>
      <c r="C410" s="8" t="n">
        <v>0.0162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162</v>
      </c>
      <c r="H410" s="8" t="n">
        <v>0.009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9</v>
      </c>
    </row>
    <row r="411" customFormat="false" ht="15" hidden="false" customHeight="false" outlineLevel="0" collapsed="false">
      <c r="A411" s="6" t="s">
        <v>16</v>
      </c>
      <c r="B411" s="7" t="n">
        <v>44522</v>
      </c>
      <c r="C411" s="8" t="n">
        <v>0.0061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61</v>
      </c>
      <c r="H411" s="8" t="n">
        <v>0.0023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23</v>
      </c>
    </row>
    <row r="412" customFormat="false" ht="15" hidden="false" customHeight="false" outlineLevel="0" collapsed="false">
      <c r="A412" s="6" t="s">
        <v>17</v>
      </c>
      <c r="B412" s="7" t="n">
        <v>44522</v>
      </c>
      <c r="C412" s="8" t="n">
        <v>0.0093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093</v>
      </c>
      <c r="H412" s="8" t="n">
        <v>0.0028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28</v>
      </c>
    </row>
    <row r="413" customFormat="false" ht="15" hidden="false" customHeight="false" outlineLevel="0" collapsed="false">
      <c r="A413" s="6" t="s">
        <v>18</v>
      </c>
      <c r="B413" s="7" t="n">
        <v>44522</v>
      </c>
      <c r="C413" s="8" t="n">
        <v>0.002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</v>
      </c>
      <c r="H413" s="8" t="n">
        <v>0.00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</v>
      </c>
    </row>
    <row r="414" customFormat="false" ht="15" hidden="false" customHeight="false" outlineLevel="0" collapsed="false">
      <c r="A414" s="6" t="s">
        <v>19</v>
      </c>
      <c r="B414" s="7" t="n">
        <v>44522</v>
      </c>
      <c r="C414" s="8" t="n">
        <v>0.0171</v>
      </c>
      <c r="D414" s="8" t="n">
        <v>0.0002</v>
      </c>
      <c r="E414" s="8" t="n">
        <v>0.0005</v>
      </c>
      <c r="F414" s="8" t="n">
        <v>0.0012</v>
      </c>
      <c r="G414" s="8" t="n">
        <f aca="false">SUM(C414:F414)</f>
        <v>0.019</v>
      </c>
      <c r="H414" s="8" t="n">
        <v>0.0072</v>
      </c>
      <c r="I414" s="8" t="n">
        <v>0</v>
      </c>
      <c r="J414" s="8" t="n">
        <v>0.0005</v>
      </c>
      <c r="K414" s="8" t="n">
        <v>0.0012</v>
      </c>
      <c r="L414" s="8" t="n">
        <f aca="false">SUM(H414:K414)</f>
        <v>0.0089</v>
      </c>
    </row>
    <row r="415" customFormat="false" ht="15" hidden="false" customHeight="false" outlineLevel="0" collapsed="false">
      <c r="A415" s="6" t="s">
        <v>20</v>
      </c>
      <c r="B415" s="7" t="n">
        <v>44522</v>
      </c>
      <c r="C415" s="8" t="n">
        <v>0.0189</v>
      </c>
      <c r="D415" s="8" t="n">
        <v>0.0007</v>
      </c>
      <c r="E415" s="8" t="n">
        <v>0.0005</v>
      </c>
      <c r="F415" s="8" t="n">
        <v>0.0009</v>
      </c>
      <c r="G415" s="8" t="n">
        <f aca="false">SUM(C415:F415)</f>
        <v>0.021</v>
      </c>
      <c r="H415" s="8" t="n">
        <v>0.0055</v>
      </c>
      <c r="I415" s="8" t="n">
        <v>0</v>
      </c>
      <c r="J415" s="8" t="n">
        <v>0.0005</v>
      </c>
      <c r="K415" s="8" t="n">
        <v>0.0009</v>
      </c>
      <c r="L415" s="8" t="n">
        <f aca="false">SUM(H415:K415)</f>
        <v>0.0069</v>
      </c>
    </row>
    <row r="416" customFormat="false" ht="15" hidden="false" customHeight="false" outlineLevel="0" collapsed="false">
      <c r="A416" s="6" t="s">
        <v>21</v>
      </c>
      <c r="B416" s="7" t="n">
        <v>44522</v>
      </c>
      <c r="C416" s="8" t="n">
        <v>0.0198</v>
      </c>
      <c r="D416" s="8" t="n">
        <v>0.0004</v>
      </c>
      <c r="E416" s="8" t="n">
        <v>0.0005</v>
      </c>
      <c r="F416" s="8" t="n">
        <v>0.0013</v>
      </c>
      <c r="G416" s="8" t="n">
        <f aca="false">SUM(C416:F416)</f>
        <v>0.022</v>
      </c>
      <c r="H416" s="8" t="n">
        <v>0.0079</v>
      </c>
      <c r="I416" s="8" t="n">
        <v>0</v>
      </c>
      <c r="J416" s="8" t="n">
        <v>0.0005</v>
      </c>
      <c r="K416" s="8" t="n">
        <v>0.0013</v>
      </c>
      <c r="L416" s="8" t="n">
        <f aca="false">SUM(H416:K416)</f>
        <v>0.0097</v>
      </c>
    </row>
    <row r="417" customFormat="false" ht="15" hidden="false" customHeight="false" outlineLevel="0" collapsed="false">
      <c r="A417" s="6" t="s">
        <v>22</v>
      </c>
      <c r="B417" s="7" t="n">
        <v>44522</v>
      </c>
      <c r="C417" s="8" t="n">
        <v>0.0166</v>
      </c>
      <c r="D417" s="8" t="n">
        <v>0.0007</v>
      </c>
      <c r="E417" s="8" t="n">
        <v>0.0005</v>
      </c>
      <c r="F417" s="8" t="n">
        <v>0.0009</v>
      </c>
      <c r="G417" s="8" t="n">
        <f aca="false">SUM(C417:F417)</f>
        <v>0.0187</v>
      </c>
      <c r="H417" s="8" t="n">
        <v>0.0056</v>
      </c>
      <c r="I417" s="8" t="n">
        <v>0</v>
      </c>
      <c r="J417" s="8" t="n">
        <v>0.0005</v>
      </c>
      <c r="K417" s="8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6" t="s">
        <v>23</v>
      </c>
      <c r="B418" s="7" t="n">
        <v>44522</v>
      </c>
      <c r="C418" s="8" t="n">
        <v>0.0063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63</v>
      </c>
      <c r="H418" s="8" t="n">
        <v>0.002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29</v>
      </c>
    </row>
    <row r="419" customFormat="false" ht="15" hidden="false" customHeight="false" outlineLevel="0" collapsed="false">
      <c r="A419" s="6" t="s">
        <v>24</v>
      </c>
      <c r="B419" s="7" t="n">
        <v>44522</v>
      </c>
      <c r="C419" s="8" t="n">
        <v>0.015</v>
      </c>
      <c r="D419" s="8" t="n">
        <v>0</v>
      </c>
      <c r="E419" s="8" t="n">
        <v>0</v>
      </c>
      <c r="F419" s="8" t="n">
        <v>0.0008</v>
      </c>
      <c r="G419" s="8" t="n">
        <f aca="false">SUM(C419:F419)</f>
        <v>0.0158</v>
      </c>
      <c r="H419" s="8" t="n">
        <v>0.0061</v>
      </c>
      <c r="I419" s="8" t="n">
        <v>0</v>
      </c>
      <c r="J419" s="8" t="n">
        <v>0</v>
      </c>
      <c r="K419" s="8" t="n">
        <v>0.0008</v>
      </c>
      <c r="L419" s="8" t="n">
        <f aca="false">SUM(H419:K419)</f>
        <v>0.0069</v>
      </c>
    </row>
    <row r="420" customFormat="false" ht="15" hidden="false" customHeight="false" outlineLevel="0" collapsed="false">
      <c r="A420" s="6" t="s">
        <v>25</v>
      </c>
      <c r="B420" s="7" t="n">
        <v>44522</v>
      </c>
      <c r="C420" s="8" t="n">
        <v>0.0197</v>
      </c>
      <c r="D420" s="8" t="n">
        <v>0.0002</v>
      </c>
      <c r="E420" s="8" t="n">
        <v>0.0005</v>
      </c>
      <c r="F420" s="8" t="n">
        <v>0.0022</v>
      </c>
      <c r="G420" s="8" t="n">
        <f aca="false">SUM(C420:F420)</f>
        <v>0.0226</v>
      </c>
      <c r="H420" s="8" t="n">
        <v>0.0134</v>
      </c>
      <c r="I420" s="8" t="n">
        <v>0</v>
      </c>
      <c r="J420" s="8" t="n">
        <v>0.0005</v>
      </c>
      <c r="K420" s="8" t="n">
        <v>0.0022</v>
      </c>
      <c r="L420" s="8" t="n">
        <f aca="false">SUM(H420:K420)</f>
        <v>0.0161</v>
      </c>
    </row>
    <row r="421" customFormat="false" ht="15" hidden="false" customHeight="false" outlineLevel="0" collapsed="false">
      <c r="A421" s="6" t="s">
        <v>26</v>
      </c>
      <c r="B421" s="7" t="n">
        <v>44522</v>
      </c>
      <c r="C421" s="8" t="n">
        <v>0.0072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72</v>
      </c>
      <c r="H421" s="8" t="n">
        <v>0.0024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24</v>
      </c>
    </row>
    <row r="422" customFormat="false" ht="15" hidden="false" customHeight="false" outlineLevel="0" collapsed="false">
      <c r="A422" s="6" t="s">
        <v>27</v>
      </c>
      <c r="B422" s="7" t="n">
        <v>44522</v>
      </c>
      <c r="C422" s="8" t="n">
        <v>0.0161</v>
      </c>
      <c r="D422" s="8" t="n">
        <v>0</v>
      </c>
      <c r="E422" s="8" t="n">
        <v>0.0005</v>
      </c>
      <c r="F422" s="8" t="n">
        <v>0</v>
      </c>
      <c r="G422" s="8" t="n">
        <f aca="false">SUM(C422:F422)</f>
        <v>0.0166</v>
      </c>
      <c r="H422" s="8" t="n">
        <v>0.0081</v>
      </c>
      <c r="I422" s="8" t="n">
        <v>0</v>
      </c>
      <c r="J422" s="8" t="n">
        <v>0.0005</v>
      </c>
      <c r="K422" s="8" t="n">
        <v>0</v>
      </c>
      <c r="L422" s="8" t="n">
        <f aca="false">SUM(H422:K422)</f>
        <v>0.0086</v>
      </c>
    </row>
    <row r="423" customFormat="false" ht="15" hidden="false" customHeight="false" outlineLevel="0" collapsed="false">
      <c r="A423" s="6" t="s">
        <v>28</v>
      </c>
      <c r="B423" s="7" t="n">
        <v>44522</v>
      </c>
      <c r="C423" s="8" t="n">
        <v>0.0075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5</v>
      </c>
      <c r="H423" s="8" t="n">
        <v>0.0027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27</v>
      </c>
    </row>
    <row r="424" customFormat="false" ht="15" hidden="false" customHeight="false" outlineLevel="0" collapsed="false">
      <c r="A424" s="6" t="s">
        <v>29</v>
      </c>
      <c r="B424" s="7" t="n">
        <v>44522</v>
      </c>
      <c r="C424" s="8" t="n">
        <v>0.0039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39</v>
      </c>
      <c r="H424" s="8" t="n">
        <v>0.0023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3</v>
      </c>
    </row>
    <row r="425" customFormat="false" ht="15" hidden="false" customHeight="false" outlineLevel="0" collapsed="false">
      <c r="A425" s="6" t="s">
        <v>30</v>
      </c>
      <c r="B425" s="7" t="n">
        <v>44522</v>
      </c>
      <c r="C425" s="8" t="n">
        <v>0.01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17</v>
      </c>
      <c r="H425" s="8" t="n">
        <v>0.00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5</v>
      </c>
    </row>
    <row r="426" customFormat="false" ht="15" hidden="false" customHeight="false" outlineLevel="0" collapsed="false">
      <c r="A426" s="6" t="s">
        <v>31</v>
      </c>
      <c r="B426" s="7" t="n">
        <v>44522</v>
      </c>
      <c r="C426" s="8" t="n">
        <v>0.002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2</v>
      </c>
      <c r="H426" s="8" t="n">
        <v>0.0014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14</v>
      </c>
    </row>
    <row r="427" customFormat="false" ht="15" hidden="false" customHeight="false" outlineLevel="0" collapsed="false">
      <c r="A427" s="6" t="s">
        <v>32</v>
      </c>
      <c r="B427" s="7" t="n">
        <v>44522</v>
      </c>
      <c r="C427" s="8" t="n">
        <v>0.0165</v>
      </c>
      <c r="D427" s="8" t="n">
        <v>0.0008</v>
      </c>
      <c r="E427" s="8" t="n">
        <v>0.0005</v>
      </c>
      <c r="F427" s="8" t="n">
        <v>0.001</v>
      </c>
      <c r="G427" s="8" t="n">
        <f aca="false">SUM(C427:F427)</f>
        <v>0.0188</v>
      </c>
      <c r="H427" s="8" t="n">
        <v>0.006</v>
      </c>
      <c r="I427" s="8" t="n">
        <v>0</v>
      </c>
      <c r="J427" s="8" t="n">
        <v>0.0005</v>
      </c>
      <c r="K427" s="8" t="n">
        <v>0.001</v>
      </c>
      <c r="L427" s="8" t="n">
        <f aca="false">SUM(H427:K427)</f>
        <v>0.0075</v>
      </c>
    </row>
    <row r="428" customFormat="false" ht="15" hidden="false" customHeight="false" outlineLevel="0" collapsed="false">
      <c r="A428" s="6" t="s">
        <v>33</v>
      </c>
      <c r="B428" s="7" t="n">
        <v>44522</v>
      </c>
      <c r="C428" s="8" t="n">
        <v>0.0099</v>
      </c>
      <c r="D428" s="8" t="n">
        <v>0</v>
      </c>
      <c r="E428" s="8" t="n">
        <v>0</v>
      </c>
      <c r="F428" s="8" t="n">
        <v>0.0005</v>
      </c>
      <c r="G428" s="8" t="n">
        <f aca="false">SUM(C428:F428)</f>
        <v>0.0104</v>
      </c>
      <c r="H428" s="8" t="n">
        <v>0.0032</v>
      </c>
      <c r="I428" s="8" t="n">
        <v>0</v>
      </c>
      <c r="J428" s="8" t="n">
        <v>0</v>
      </c>
      <c r="K428" s="8" t="n">
        <v>0.0005</v>
      </c>
      <c r="L428" s="8" t="n">
        <f aca="false">SUM(H428:K428)</f>
        <v>0.0037</v>
      </c>
    </row>
    <row r="429" customFormat="false" ht="15" hidden="false" customHeight="false" outlineLevel="0" collapsed="false">
      <c r="A429" s="6" t="s">
        <v>34</v>
      </c>
      <c r="B429" s="7" t="n">
        <v>44522</v>
      </c>
      <c r="C429" s="8" t="n">
        <v>0.0222</v>
      </c>
      <c r="D429" s="8" t="n">
        <v>0.0008</v>
      </c>
      <c r="E429" s="8" t="n">
        <v>0.0005</v>
      </c>
      <c r="F429" s="8" t="n">
        <v>0.002</v>
      </c>
      <c r="G429" s="8" t="n">
        <f aca="false">SUM(C429:F429)</f>
        <v>0.0255</v>
      </c>
      <c r="H429" s="8" t="n">
        <v>0.0119</v>
      </c>
      <c r="I429" s="8" t="n">
        <v>0</v>
      </c>
      <c r="J429" s="8" t="n">
        <v>0.0005</v>
      </c>
      <c r="K429" s="8" t="n">
        <v>0.002</v>
      </c>
      <c r="L429" s="8" t="n">
        <f aca="false">SUM(H429:K429)</f>
        <v>0.0144</v>
      </c>
    </row>
    <row r="430" customFormat="false" ht="15" hidden="false" customHeight="false" outlineLevel="0" collapsed="false">
      <c r="A430" s="6" t="s">
        <v>35</v>
      </c>
      <c r="B430" s="7" t="n">
        <v>44522</v>
      </c>
      <c r="C430" s="8" t="n">
        <v>0.0145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145</v>
      </c>
      <c r="H430" s="8" t="n">
        <v>0.0055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55</v>
      </c>
    </row>
    <row r="431" customFormat="false" ht="15" hidden="false" customHeight="false" outlineLevel="0" collapsed="false">
      <c r="A431" s="6" t="s">
        <v>36</v>
      </c>
      <c r="B431" s="7" t="n">
        <v>44522</v>
      </c>
      <c r="C431" s="8" t="n">
        <v>0.0055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55</v>
      </c>
      <c r="H431" s="8" t="n">
        <v>0.0029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9</v>
      </c>
    </row>
    <row r="432" customFormat="false" ht="15" hidden="false" customHeight="false" outlineLevel="0" collapsed="false">
      <c r="A432" s="6" t="s">
        <v>37</v>
      </c>
      <c r="B432" s="7" t="n">
        <v>44522</v>
      </c>
      <c r="C432" s="8" t="n">
        <v>0.0206</v>
      </c>
      <c r="D432" s="8" t="n">
        <v>0.0007</v>
      </c>
      <c r="E432" s="8" t="n">
        <v>0.0005</v>
      </c>
      <c r="F432" s="8" t="n">
        <v>0.0015</v>
      </c>
      <c r="G432" s="8" t="n">
        <f aca="false">SUM(C432:F432)</f>
        <v>0.0233</v>
      </c>
      <c r="H432" s="8" t="n">
        <v>0.0087</v>
      </c>
      <c r="I432" s="8" t="n">
        <v>0</v>
      </c>
      <c r="J432" s="8" t="n">
        <v>0.0005</v>
      </c>
      <c r="K432" s="8" t="n">
        <v>0.0015</v>
      </c>
      <c r="L432" s="8" t="n">
        <f aca="false">SUM(H432:K432)</f>
        <v>0.0107</v>
      </c>
    </row>
    <row r="433" customFormat="false" ht="15" hidden="false" customHeight="false" outlineLevel="0" collapsed="false">
      <c r="A433" s="6" t="s">
        <v>38</v>
      </c>
      <c r="B433" s="7" t="n">
        <v>44522</v>
      </c>
      <c r="C433" s="8" t="n">
        <v>0.0036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36</v>
      </c>
      <c r="H433" s="8" t="n">
        <v>0.001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11</v>
      </c>
    </row>
    <row r="434" customFormat="false" ht="15" hidden="false" customHeight="false" outlineLevel="0" collapsed="false">
      <c r="A434" s="6" t="s">
        <v>39</v>
      </c>
      <c r="B434" s="7" t="n">
        <v>44522</v>
      </c>
      <c r="C434" s="8" t="n">
        <v>0.0026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26</v>
      </c>
      <c r="H434" s="8" t="n">
        <v>0.0011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11</v>
      </c>
    </row>
    <row r="435" customFormat="false" ht="15" hidden="false" customHeight="false" outlineLevel="0" collapsed="false">
      <c r="A435" s="6" t="s">
        <v>40</v>
      </c>
      <c r="B435" s="7" t="n">
        <v>44522</v>
      </c>
      <c r="C435" s="8" t="n">
        <v>0.005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5</v>
      </c>
      <c r="H435" s="8" t="n">
        <v>0.0027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27</v>
      </c>
    </row>
    <row r="436" customFormat="false" ht="15" hidden="false" customHeight="false" outlineLevel="0" collapsed="false">
      <c r="A436" s="6" t="s">
        <v>41</v>
      </c>
      <c r="B436" s="7" t="n">
        <v>44522</v>
      </c>
      <c r="C436" s="8" t="n">
        <v>0.007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7</v>
      </c>
      <c r="H436" s="8" t="n">
        <v>0.0025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25</v>
      </c>
    </row>
    <row r="437" customFormat="false" ht="15" hidden="false" customHeight="false" outlineLevel="0" collapsed="false">
      <c r="A437" s="6" t="s">
        <v>42</v>
      </c>
      <c r="B437" s="7" t="n">
        <v>44522</v>
      </c>
      <c r="C437" s="8" t="n">
        <v>0.008</v>
      </c>
      <c r="D437" s="8" t="n">
        <v>0</v>
      </c>
      <c r="E437" s="8" t="n">
        <v>0</v>
      </c>
      <c r="F437" s="8" t="n">
        <v>0</v>
      </c>
      <c r="G437" s="8" t="n">
        <f aca="false">SUM(C437:F437)</f>
        <v>0.008</v>
      </c>
      <c r="H437" s="8" t="n">
        <v>0.0035</v>
      </c>
      <c r="I437" s="8" t="n">
        <v>0</v>
      </c>
      <c r="J437" s="8" t="n">
        <v>0</v>
      </c>
      <c r="K437" s="8" t="n">
        <v>0</v>
      </c>
      <c r="L437" s="8" t="n">
        <f aca="false">SUM(H437:K437)</f>
        <v>0.0035</v>
      </c>
    </row>
    <row r="438" customFormat="false" ht="15" hidden="false" customHeight="false" outlineLevel="0" collapsed="false">
      <c r="A438" s="6" t="s">
        <v>10</v>
      </c>
      <c r="B438" s="7" t="n">
        <v>44523</v>
      </c>
      <c r="C438" s="8" t="n">
        <v>0.018</v>
      </c>
      <c r="D438" s="8" t="n">
        <v>0.0002</v>
      </c>
      <c r="E438" s="8" t="n">
        <v>0.0005</v>
      </c>
      <c r="F438" s="8" t="n">
        <v>0.0019</v>
      </c>
      <c r="G438" s="8" t="n">
        <f aca="false">SUM(C438:F438)</f>
        <v>0.0206</v>
      </c>
      <c r="H438" s="8" t="n">
        <v>0.0107</v>
      </c>
      <c r="I438" s="8" t="n">
        <v>0</v>
      </c>
      <c r="J438" s="8" t="n">
        <v>0.0005</v>
      </c>
      <c r="K438" s="8" t="n">
        <v>0.0019</v>
      </c>
      <c r="L438" s="8" t="n">
        <f aca="false">SUM(H438:K438)</f>
        <v>0.0131</v>
      </c>
    </row>
    <row r="439" customFormat="false" ht="15" hidden="false" customHeight="false" outlineLevel="0" collapsed="false">
      <c r="A439" s="6" t="s">
        <v>11</v>
      </c>
      <c r="B439" s="7" t="n">
        <v>44523</v>
      </c>
      <c r="C439" s="8" t="n">
        <v>0.0177</v>
      </c>
      <c r="D439" s="8" t="n">
        <v>0.0003</v>
      </c>
      <c r="E439" s="8" t="n">
        <v>0</v>
      </c>
      <c r="F439" s="8" t="n">
        <v>0.0017</v>
      </c>
      <c r="G439" s="8" t="n">
        <f aca="false">SUM(C439:F439)</f>
        <v>0.0197</v>
      </c>
      <c r="H439" s="8" t="n">
        <v>0.0104</v>
      </c>
      <c r="I439" s="8" t="n">
        <v>0</v>
      </c>
      <c r="J439" s="8" t="n">
        <v>0</v>
      </c>
      <c r="K439" s="8" t="n">
        <v>0.0017</v>
      </c>
      <c r="L439" s="8" t="n">
        <f aca="false">SUM(H439:K439)</f>
        <v>0.0121</v>
      </c>
    </row>
    <row r="440" customFormat="false" ht="15" hidden="false" customHeight="false" outlineLevel="0" collapsed="false">
      <c r="A440" s="6" t="s">
        <v>12</v>
      </c>
      <c r="B440" s="7" t="n">
        <v>44523</v>
      </c>
      <c r="C440" s="8" t="n">
        <v>0.0217</v>
      </c>
      <c r="D440" s="8" t="n">
        <v>0.0004</v>
      </c>
      <c r="E440" s="8" t="n">
        <v>0.0005</v>
      </c>
      <c r="F440" s="8" t="n">
        <v>0.0021</v>
      </c>
      <c r="G440" s="8" t="n">
        <f aca="false">SUM(C440:F440)</f>
        <v>0.0247</v>
      </c>
      <c r="H440" s="8" t="n">
        <v>0.0125</v>
      </c>
      <c r="I440" s="8" t="n">
        <v>0</v>
      </c>
      <c r="J440" s="8" t="n">
        <v>0.0005</v>
      </c>
      <c r="K440" s="8" t="n">
        <v>0.0021</v>
      </c>
      <c r="L440" s="8" t="n">
        <f aca="false">SUM(H440:K440)</f>
        <v>0.0151</v>
      </c>
    </row>
    <row r="441" customFormat="false" ht="15" hidden="false" customHeight="false" outlineLevel="0" collapsed="false">
      <c r="A441" s="6" t="s">
        <v>13</v>
      </c>
      <c r="B441" s="7" t="n">
        <v>44523</v>
      </c>
      <c r="C441" s="8" t="n">
        <v>0.0164</v>
      </c>
      <c r="D441" s="8" t="n">
        <v>0.0004</v>
      </c>
      <c r="E441" s="8" t="n">
        <v>0.0005</v>
      </c>
      <c r="F441" s="8" t="n">
        <v>0.0012</v>
      </c>
      <c r="G441" s="8" t="n">
        <f aca="false">SUM(C441:F441)</f>
        <v>0.0185</v>
      </c>
      <c r="H441" s="8" t="n">
        <v>0.007</v>
      </c>
      <c r="I441" s="8" t="n">
        <v>0</v>
      </c>
      <c r="J441" s="8" t="n">
        <v>0.0005</v>
      </c>
      <c r="K441" s="8" t="n">
        <v>0.0012</v>
      </c>
      <c r="L441" s="8" t="n">
        <f aca="false">SUM(H441:K441)</f>
        <v>0.0087</v>
      </c>
    </row>
    <row r="442" customFormat="false" ht="15" hidden="false" customHeight="false" outlineLevel="0" collapsed="false">
      <c r="A442" s="6" t="s">
        <v>14</v>
      </c>
      <c r="B442" s="7" t="n">
        <v>44523</v>
      </c>
      <c r="C442" s="8" t="n">
        <v>0.0196</v>
      </c>
      <c r="D442" s="8" t="n">
        <v>0.0004</v>
      </c>
      <c r="E442" s="8" t="n">
        <v>0.0005</v>
      </c>
      <c r="F442" s="8" t="n">
        <v>0.0018</v>
      </c>
      <c r="G442" s="8" t="n">
        <f aca="false">SUM(C442:F442)</f>
        <v>0.0223</v>
      </c>
      <c r="H442" s="8" t="n">
        <v>0.0108</v>
      </c>
      <c r="I442" s="8" t="n">
        <v>0</v>
      </c>
      <c r="J442" s="8" t="n">
        <v>0.0005</v>
      </c>
      <c r="K442" s="8" t="n">
        <v>0.0018</v>
      </c>
      <c r="L442" s="8" t="n">
        <f aca="false">SUM(H442:K442)</f>
        <v>0.0131</v>
      </c>
    </row>
    <row r="443" customFormat="false" ht="15" hidden="false" customHeight="false" outlineLevel="0" collapsed="false">
      <c r="A443" s="6" t="s">
        <v>15</v>
      </c>
      <c r="B443" s="7" t="n">
        <v>44523</v>
      </c>
      <c r="C443" s="8" t="n">
        <v>0.0162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162</v>
      </c>
      <c r="H443" s="8" t="n">
        <v>0.009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9</v>
      </c>
    </row>
    <row r="444" customFormat="false" ht="15" hidden="false" customHeight="false" outlineLevel="0" collapsed="false">
      <c r="A444" s="6" t="s">
        <v>16</v>
      </c>
      <c r="B444" s="7" t="n">
        <v>44523</v>
      </c>
      <c r="C444" s="8" t="n">
        <v>0.0061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61</v>
      </c>
      <c r="H444" s="8" t="n">
        <v>0.0023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23</v>
      </c>
    </row>
    <row r="445" customFormat="false" ht="15" hidden="false" customHeight="false" outlineLevel="0" collapsed="false">
      <c r="A445" s="6" t="s">
        <v>17</v>
      </c>
      <c r="B445" s="7" t="n">
        <v>44523</v>
      </c>
      <c r="C445" s="8" t="n">
        <v>0.0093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93</v>
      </c>
      <c r="H445" s="8" t="n">
        <v>0.0028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8</v>
      </c>
    </row>
    <row r="446" customFormat="false" ht="15" hidden="false" customHeight="false" outlineLevel="0" collapsed="false">
      <c r="A446" s="6" t="s">
        <v>18</v>
      </c>
      <c r="B446" s="7" t="n">
        <v>44523</v>
      </c>
      <c r="C446" s="8" t="n">
        <v>0.002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2</v>
      </c>
      <c r="H446" s="8" t="n">
        <v>0.001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1</v>
      </c>
    </row>
    <row r="447" customFormat="false" ht="15" hidden="false" customHeight="false" outlineLevel="0" collapsed="false">
      <c r="A447" s="6" t="s">
        <v>19</v>
      </c>
      <c r="B447" s="7" t="n">
        <v>44523</v>
      </c>
      <c r="C447" s="8" t="n">
        <v>0.0171</v>
      </c>
      <c r="D447" s="8" t="n">
        <v>0.0002</v>
      </c>
      <c r="E447" s="8" t="n">
        <v>0.0005</v>
      </c>
      <c r="F447" s="8" t="n">
        <v>0.0012</v>
      </c>
      <c r="G447" s="8" t="n">
        <f aca="false">SUM(C447:F447)</f>
        <v>0.019</v>
      </c>
      <c r="H447" s="8" t="n">
        <v>0.0072</v>
      </c>
      <c r="I447" s="8" t="n">
        <v>0</v>
      </c>
      <c r="J447" s="8" t="n">
        <v>0.0005</v>
      </c>
      <c r="K447" s="8" t="n">
        <v>0.0012</v>
      </c>
      <c r="L447" s="8" t="n">
        <f aca="false">SUM(H447:K447)</f>
        <v>0.0089</v>
      </c>
    </row>
    <row r="448" customFormat="false" ht="15" hidden="false" customHeight="false" outlineLevel="0" collapsed="false">
      <c r="A448" s="6" t="s">
        <v>20</v>
      </c>
      <c r="B448" s="7" t="n">
        <v>44523</v>
      </c>
      <c r="C448" s="8" t="n">
        <v>0.0189</v>
      </c>
      <c r="D448" s="8" t="n">
        <v>0.0007</v>
      </c>
      <c r="E448" s="8" t="n">
        <v>0.0005</v>
      </c>
      <c r="F448" s="8" t="n">
        <v>0.0009</v>
      </c>
      <c r="G448" s="8" t="n">
        <f aca="false">SUM(C448:F448)</f>
        <v>0.021</v>
      </c>
      <c r="H448" s="8" t="n">
        <v>0.0055</v>
      </c>
      <c r="I448" s="8" t="n">
        <v>0</v>
      </c>
      <c r="J448" s="8" t="n">
        <v>0.0005</v>
      </c>
      <c r="K448" s="8" t="n">
        <v>0.0009</v>
      </c>
      <c r="L448" s="8" t="n">
        <f aca="false">SUM(H448:K448)</f>
        <v>0.0069</v>
      </c>
    </row>
    <row r="449" customFormat="false" ht="15" hidden="false" customHeight="false" outlineLevel="0" collapsed="false">
      <c r="A449" s="6" t="s">
        <v>21</v>
      </c>
      <c r="B449" s="7" t="n">
        <v>44523</v>
      </c>
      <c r="C449" s="8" t="n">
        <v>0.0198</v>
      </c>
      <c r="D449" s="8" t="n">
        <v>0.0004</v>
      </c>
      <c r="E449" s="8" t="n">
        <v>0.0005</v>
      </c>
      <c r="F449" s="8" t="n">
        <v>0.0013</v>
      </c>
      <c r="G449" s="8" t="n">
        <f aca="false">SUM(C449:F449)</f>
        <v>0.022</v>
      </c>
      <c r="H449" s="8" t="n">
        <v>0.0079</v>
      </c>
      <c r="I449" s="8" t="n">
        <v>0</v>
      </c>
      <c r="J449" s="8" t="n">
        <v>0.0005</v>
      </c>
      <c r="K449" s="8" t="n">
        <v>0.0013</v>
      </c>
      <c r="L449" s="8" t="n">
        <f aca="false">SUM(H449:K449)</f>
        <v>0.0097</v>
      </c>
    </row>
    <row r="450" customFormat="false" ht="15" hidden="false" customHeight="false" outlineLevel="0" collapsed="false">
      <c r="A450" s="6" t="s">
        <v>22</v>
      </c>
      <c r="B450" s="7" t="n">
        <v>44523</v>
      </c>
      <c r="C450" s="8" t="n">
        <v>0.0166</v>
      </c>
      <c r="D450" s="8" t="n">
        <v>0.0007</v>
      </c>
      <c r="E450" s="8" t="n">
        <v>0.0005</v>
      </c>
      <c r="F450" s="8" t="n">
        <v>0.0009</v>
      </c>
      <c r="G450" s="8" t="n">
        <f aca="false">SUM(C450:F450)</f>
        <v>0.0187</v>
      </c>
      <c r="H450" s="8" t="n">
        <v>0.0056</v>
      </c>
      <c r="I450" s="8" t="n">
        <v>0</v>
      </c>
      <c r="J450" s="8" t="n">
        <v>0.0005</v>
      </c>
      <c r="K450" s="8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6" t="s">
        <v>23</v>
      </c>
      <c r="B451" s="7" t="n">
        <v>44523</v>
      </c>
      <c r="C451" s="8" t="n">
        <v>0.0063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63</v>
      </c>
      <c r="H451" s="8" t="n">
        <v>0.0029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29</v>
      </c>
    </row>
    <row r="452" customFormat="false" ht="15" hidden="false" customHeight="false" outlineLevel="0" collapsed="false">
      <c r="A452" s="6" t="s">
        <v>24</v>
      </c>
      <c r="B452" s="7" t="n">
        <v>44523</v>
      </c>
      <c r="C452" s="8" t="n">
        <v>0.015</v>
      </c>
      <c r="D452" s="8" t="n">
        <v>0</v>
      </c>
      <c r="E452" s="8" t="n">
        <v>0</v>
      </c>
      <c r="F452" s="8" t="n">
        <v>0.0008</v>
      </c>
      <c r="G452" s="8" t="n">
        <f aca="false">SUM(C452:F452)</f>
        <v>0.0158</v>
      </c>
      <c r="H452" s="8" t="n">
        <v>0.0061</v>
      </c>
      <c r="I452" s="8" t="n">
        <v>0</v>
      </c>
      <c r="J452" s="8" t="n">
        <v>0</v>
      </c>
      <c r="K452" s="8" t="n">
        <v>0.0008</v>
      </c>
      <c r="L452" s="8" t="n">
        <f aca="false">SUM(H452:K452)</f>
        <v>0.0069</v>
      </c>
    </row>
    <row r="453" customFormat="false" ht="15" hidden="false" customHeight="false" outlineLevel="0" collapsed="false">
      <c r="A453" s="6" t="s">
        <v>25</v>
      </c>
      <c r="B453" s="7" t="n">
        <v>44523</v>
      </c>
      <c r="C453" s="8" t="n">
        <v>0.0197</v>
      </c>
      <c r="D453" s="8" t="n">
        <v>0.0002</v>
      </c>
      <c r="E453" s="8" t="n">
        <v>0.0005</v>
      </c>
      <c r="F453" s="8" t="n">
        <v>0.0022</v>
      </c>
      <c r="G453" s="8" t="n">
        <f aca="false">SUM(C453:F453)</f>
        <v>0.0226</v>
      </c>
      <c r="H453" s="8" t="n">
        <v>0.0134</v>
      </c>
      <c r="I453" s="8" t="n">
        <v>0</v>
      </c>
      <c r="J453" s="8" t="n">
        <v>0.0005</v>
      </c>
      <c r="K453" s="8" t="n">
        <v>0.0022</v>
      </c>
      <c r="L453" s="8" t="n">
        <f aca="false">SUM(H453:K453)</f>
        <v>0.0161</v>
      </c>
    </row>
    <row r="454" customFormat="false" ht="15" hidden="false" customHeight="false" outlineLevel="0" collapsed="false">
      <c r="A454" s="6" t="s">
        <v>26</v>
      </c>
      <c r="B454" s="7" t="n">
        <v>44523</v>
      </c>
      <c r="C454" s="8" t="n">
        <v>0.0072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72</v>
      </c>
      <c r="H454" s="8" t="n">
        <v>0.0024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24</v>
      </c>
    </row>
    <row r="455" customFormat="false" ht="15" hidden="false" customHeight="false" outlineLevel="0" collapsed="false">
      <c r="A455" s="6" t="s">
        <v>27</v>
      </c>
      <c r="B455" s="7" t="n">
        <v>44523</v>
      </c>
      <c r="C455" s="8" t="n">
        <v>0.0161</v>
      </c>
      <c r="D455" s="8" t="n">
        <v>0</v>
      </c>
      <c r="E455" s="8" t="n">
        <v>0.0005</v>
      </c>
      <c r="F455" s="8" t="n">
        <v>0</v>
      </c>
      <c r="G455" s="8" t="n">
        <f aca="false">SUM(C455:F455)</f>
        <v>0.0166</v>
      </c>
      <c r="H455" s="8" t="n">
        <v>0.0081</v>
      </c>
      <c r="I455" s="8" t="n">
        <v>0</v>
      </c>
      <c r="J455" s="8" t="n">
        <v>0.0005</v>
      </c>
      <c r="K455" s="8" t="n">
        <v>0</v>
      </c>
      <c r="L455" s="8" t="n">
        <f aca="false">SUM(H455:K455)</f>
        <v>0.0086</v>
      </c>
    </row>
    <row r="456" customFormat="false" ht="15" hidden="false" customHeight="false" outlineLevel="0" collapsed="false">
      <c r="A456" s="6" t="s">
        <v>28</v>
      </c>
      <c r="B456" s="7" t="n">
        <v>44523</v>
      </c>
      <c r="C456" s="8" t="n">
        <v>0.0075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75</v>
      </c>
      <c r="H456" s="8" t="n">
        <v>0.0027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7</v>
      </c>
    </row>
    <row r="457" customFormat="false" ht="15" hidden="false" customHeight="false" outlineLevel="0" collapsed="false">
      <c r="A457" s="6" t="s">
        <v>29</v>
      </c>
      <c r="B457" s="7" t="n">
        <v>44523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23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23</v>
      </c>
    </row>
    <row r="458" customFormat="false" ht="15" hidden="false" customHeight="false" outlineLevel="0" collapsed="false">
      <c r="A458" s="6" t="s">
        <v>30</v>
      </c>
      <c r="B458" s="7" t="n">
        <v>44523</v>
      </c>
      <c r="C458" s="8" t="n">
        <v>0.017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17</v>
      </c>
      <c r="H458" s="8" t="n">
        <v>0.005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5</v>
      </c>
    </row>
    <row r="459" customFormat="false" ht="15" hidden="false" customHeight="false" outlineLevel="0" collapsed="false">
      <c r="A459" s="6" t="s">
        <v>31</v>
      </c>
      <c r="B459" s="7" t="n">
        <v>44523</v>
      </c>
      <c r="C459" s="8" t="n">
        <v>0.002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2</v>
      </c>
      <c r="H459" s="8" t="n">
        <v>0.0014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4</v>
      </c>
    </row>
    <row r="460" customFormat="false" ht="15" hidden="false" customHeight="false" outlineLevel="0" collapsed="false">
      <c r="A460" s="6" t="s">
        <v>32</v>
      </c>
      <c r="B460" s="7" t="n">
        <v>44523</v>
      </c>
      <c r="C460" s="8" t="n">
        <v>0.0164</v>
      </c>
      <c r="D460" s="8" t="n">
        <v>0.0008</v>
      </c>
      <c r="E460" s="8" t="n">
        <v>0.0005</v>
      </c>
      <c r="F460" s="8" t="n">
        <v>0.001</v>
      </c>
      <c r="G460" s="8" t="n">
        <f aca="false">SUM(C460:F460)</f>
        <v>0.0187</v>
      </c>
      <c r="H460" s="8" t="n">
        <v>0.0059</v>
      </c>
      <c r="I460" s="8" t="n">
        <v>0</v>
      </c>
      <c r="J460" s="8" t="n">
        <v>0.0005</v>
      </c>
      <c r="K460" s="8" t="n">
        <v>0.001</v>
      </c>
      <c r="L460" s="8" t="n">
        <f aca="false">SUM(H460:K460)</f>
        <v>0.0074</v>
      </c>
    </row>
    <row r="461" customFormat="false" ht="15" hidden="false" customHeight="false" outlineLevel="0" collapsed="false">
      <c r="A461" s="6" t="s">
        <v>33</v>
      </c>
      <c r="B461" s="7" t="n">
        <v>44523</v>
      </c>
      <c r="C461" s="8" t="n">
        <v>0.0099</v>
      </c>
      <c r="D461" s="8" t="n">
        <v>0</v>
      </c>
      <c r="E461" s="8" t="n">
        <v>0</v>
      </c>
      <c r="F461" s="8" t="n">
        <v>0.0005</v>
      </c>
      <c r="G461" s="8" t="n">
        <f aca="false">SUM(C461:F461)</f>
        <v>0.0104</v>
      </c>
      <c r="H461" s="8" t="n">
        <v>0.0032</v>
      </c>
      <c r="I461" s="8" t="n">
        <v>0</v>
      </c>
      <c r="J461" s="8" t="n">
        <v>0</v>
      </c>
      <c r="K461" s="8" t="n">
        <v>0.0005</v>
      </c>
      <c r="L461" s="8" t="n">
        <f aca="false">SUM(H461:K461)</f>
        <v>0.0037</v>
      </c>
    </row>
    <row r="462" customFormat="false" ht="15" hidden="false" customHeight="false" outlineLevel="0" collapsed="false">
      <c r="A462" s="6" t="s">
        <v>34</v>
      </c>
      <c r="B462" s="7" t="n">
        <v>44523</v>
      </c>
      <c r="C462" s="8" t="n">
        <v>0.0222</v>
      </c>
      <c r="D462" s="8" t="n">
        <v>0.0008</v>
      </c>
      <c r="E462" s="8" t="n">
        <v>0.0005</v>
      </c>
      <c r="F462" s="8" t="n">
        <v>0.002</v>
      </c>
      <c r="G462" s="8" t="n">
        <f aca="false">SUM(C462:F462)</f>
        <v>0.0255</v>
      </c>
      <c r="H462" s="8" t="n">
        <v>0.0119</v>
      </c>
      <c r="I462" s="8" t="n">
        <v>0</v>
      </c>
      <c r="J462" s="8" t="n">
        <v>0.0005</v>
      </c>
      <c r="K462" s="8" t="n">
        <v>0.002</v>
      </c>
      <c r="L462" s="8" t="n">
        <f aca="false">SUM(H462:K462)</f>
        <v>0.0144</v>
      </c>
    </row>
    <row r="463" customFormat="false" ht="15" hidden="false" customHeight="false" outlineLevel="0" collapsed="false">
      <c r="A463" s="6" t="s">
        <v>35</v>
      </c>
      <c r="B463" s="7" t="n">
        <v>44523</v>
      </c>
      <c r="C463" s="8" t="n">
        <v>0.0145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145</v>
      </c>
      <c r="H463" s="8" t="n">
        <v>0.005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55</v>
      </c>
    </row>
    <row r="464" customFormat="false" ht="15" hidden="false" customHeight="false" outlineLevel="0" collapsed="false">
      <c r="A464" s="6" t="s">
        <v>36</v>
      </c>
      <c r="B464" s="7" t="n">
        <v>44523</v>
      </c>
      <c r="C464" s="8" t="n">
        <v>0.0055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55</v>
      </c>
      <c r="H464" s="8" t="n">
        <v>0.0029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9</v>
      </c>
    </row>
    <row r="465" customFormat="false" ht="15" hidden="false" customHeight="false" outlineLevel="0" collapsed="false">
      <c r="A465" s="6" t="s">
        <v>37</v>
      </c>
      <c r="B465" s="7" t="n">
        <v>44523</v>
      </c>
      <c r="C465" s="8" t="n">
        <v>0.0206</v>
      </c>
      <c r="D465" s="8" t="n">
        <v>0.0007</v>
      </c>
      <c r="E465" s="8" t="n">
        <v>0.0005</v>
      </c>
      <c r="F465" s="8" t="n">
        <v>0.0015</v>
      </c>
      <c r="G465" s="8" t="n">
        <f aca="false">SUM(C465:F465)</f>
        <v>0.0233</v>
      </c>
      <c r="H465" s="8" t="n">
        <v>0.0087</v>
      </c>
      <c r="I465" s="8" t="n">
        <v>0</v>
      </c>
      <c r="J465" s="8" t="n">
        <v>0.0005</v>
      </c>
      <c r="K465" s="8" t="n">
        <v>0.0015</v>
      </c>
      <c r="L465" s="8" t="n">
        <f aca="false">SUM(H465:K465)</f>
        <v>0.0107</v>
      </c>
    </row>
    <row r="466" customFormat="false" ht="15" hidden="false" customHeight="false" outlineLevel="0" collapsed="false">
      <c r="A466" s="6" t="s">
        <v>38</v>
      </c>
      <c r="B466" s="7" t="n">
        <v>44523</v>
      </c>
      <c r="C466" s="8" t="n">
        <v>0.0036</v>
      </c>
      <c r="D466" s="8" t="n">
        <v>0</v>
      </c>
      <c r="E466" s="8" t="n">
        <v>0</v>
      </c>
      <c r="F466" s="8" t="n">
        <v>0</v>
      </c>
      <c r="G466" s="8" t="n">
        <f aca="false">SUM(C466:F466)</f>
        <v>0.0036</v>
      </c>
      <c r="H466" s="8" t="n">
        <v>0.0011</v>
      </c>
      <c r="I466" s="8" t="n">
        <v>0</v>
      </c>
      <c r="J466" s="8" t="n">
        <v>0</v>
      </c>
      <c r="K466" s="8" t="n">
        <v>0</v>
      </c>
      <c r="L466" s="8" t="n">
        <f aca="false">SUM(H466:K466)</f>
        <v>0.0011</v>
      </c>
    </row>
    <row r="467" customFormat="false" ht="15" hidden="false" customHeight="false" outlineLevel="0" collapsed="false">
      <c r="A467" s="6" t="s">
        <v>39</v>
      </c>
      <c r="B467" s="7" t="n">
        <v>44523</v>
      </c>
      <c r="C467" s="8" t="n">
        <v>0.0026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026</v>
      </c>
      <c r="H467" s="8" t="n">
        <v>0.0011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11</v>
      </c>
    </row>
    <row r="468" customFormat="false" ht="15" hidden="false" customHeight="false" outlineLevel="0" collapsed="false">
      <c r="A468" s="6" t="s">
        <v>40</v>
      </c>
      <c r="B468" s="7" t="n">
        <v>44523</v>
      </c>
      <c r="C468" s="8" t="n">
        <v>0.005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05</v>
      </c>
      <c r="H468" s="8" t="n">
        <v>0.0027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27</v>
      </c>
    </row>
    <row r="469" customFormat="false" ht="15" hidden="false" customHeight="false" outlineLevel="0" collapsed="false">
      <c r="A469" s="6" t="s">
        <v>41</v>
      </c>
      <c r="B469" s="7" t="n">
        <v>44523</v>
      </c>
      <c r="C469" s="8" t="n">
        <v>0.007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07</v>
      </c>
      <c r="H469" s="8" t="n">
        <v>0.0025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25</v>
      </c>
    </row>
    <row r="470" customFormat="false" ht="15" hidden="false" customHeight="false" outlineLevel="0" collapsed="false">
      <c r="A470" s="6" t="s">
        <v>42</v>
      </c>
      <c r="B470" s="7" t="n">
        <v>44523</v>
      </c>
      <c r="C470" s="8" t="n">
        <v>0.008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8</v>
      </c>
      <c r="H470" s="8" t="n">
        <v>0.0035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5</v>
      </c>
    </row>
    <row r="471" customFormat="false" ht="15" hidden="false" customHeight="false" outlineLevel="0" collapsed="false">
      <c r="A471" s="6" t="s">
        <v>10</v>
      </c>
      <c r="B471" s="7" t="n">
        <v>44524</v>
      </c>
      <c r="C471" s="8" t="n">
        <v>0.018</v>
      </c>
      <c r="D471" s="8" t="n">
        <v>0.0002</v>
      </c>
      <c r="E471" s="8" t="n">
        <v>0.0005</v>
      </c>
      <c r="F471" s="8" t="n">
        <v>0.0019</v>
      </c>
      <c r="G471" s="8" t="n">
        <f aca="false">SUM(C471:F471)</f>
        <v>0.0206</v>
      </c>
      <c r="H471" s="8" t="n">
        <v>0.0107</v>
      </c>
      <c r="I471" s="8" t="n">
        <v>0</v>
      </c>
      <c r="J471" s="8" t="n">
        <v>0.0005</v>
      </c>
      <c r="K471" s="8" t="n">
        <v>0.0019</v>
      </c>
      <c r="L471" s="8" t="n">
        <f aca="false">SUM(H471:K471)</f>
        <v>0.0131</v>
      </c>
    </row>
    <row r="472" customFormat="false" ht="15" hidden="false" customHeight="false" outlineLevel="0" collapsed="false">
      <c r="A472" s="6" t="s">
        <v>11</v>
      </c>
      <c r="B472" s="7" t="n">
        <v>44524</v>
      </c>
      <c r="C472" s="8" t="n">
        <v>0.0177</v>
      </c>
      <c r="D472" s="8" t="n">
        <v>0.0003</v>
      </c>
      <c r="E472" s="8" t="n">
        <v>0</v>
      </c>
      <c r="F472" s="8" t="n">
        <v>0.0017</v>
      </c>
      <c r="G472" s="8" t="n">
        <f aca="false">SUM(C472:F472)</f>
        <v>0.0197</v>
      </c>
      <c r="H472" s="8" t="n">
        <v>0.0104</v>
      </c>
      <c r="I472" s="8" t="n">
        <v>0</v>
      </c>
      <c r="J472" s="8" t="n">
        <v>0</v>
      </c>
      <c r="K472" s="8" t="n">
        <v>0.0017</v>
      </c>
      <c r="L472" s="8" t="n">
        <f aca="false">SUM(H472:K472)</f>
        <v>0.0121</v>
      </c>
    </row>
    <row r="473" customFormat="false" ht="15" hidden="false" customHeight="false" outlineLevel="0" collapsed="false">
      <c r="A473" s="6" t="s">
        <v>12</v>
      </c>
      <c r="B473" s="7" t="n">
        <v>44524</v>
      </c>
      <c r="C473" s="8" t="n">
        <v>0.0217</v>
      </c>
      <c r="D473" s="8" t="n">
        <v>0.0004</v>
      </c>
      <c r="E473" s="8" t="n">
        <v>0.0005</v>
      </c>
      <c r="F473" s="8" t="n">
        <v>0.0021</v>
      </c>
      <c r="G473" s="8" t="n">
        <f aca="false">SUM(C473:F473)</f>
        <v>0.0247</v>
      </c>
      <c r="H473" s="8" t="n">
        <v>0.0125</v>
      </c>
      <c r="I473" s="8" t="n">
        <v>0</v>
      </c>
      <c r="J473" s="8" t="n">
        <v>0.0005</v>
      </c>
      <c r="K473" s="8" t="n">
        <v>0.0021</v>
      </c>
      <c r="L473" s="8" t="n">
        <f aca="false">SUM(H473:K473)</f>
        <v>0.0151</v>
      </c>
    </row>
    <row r="474" customFormat="false" ht="15" hidden="false" customHeight="false" outlineLevel="0" collapsed="false">
      <c r="A474" s="6" t="s">
        <v>13</v>
      </c>
      <c r="B474" s="7" t="n">
        <v>44524</v>
      </c>
      <c r="C474" s="8" t="n">
        <v>0.0164</v>
      </c>
      <c r="D474" s="8" t="n">
        <v>0.0004</v>
      </c>
      <c r="E474" s="8" t="n">
        <v>0.0005</v>
      </c>
      <c r="F474" s="8" t="n">
        <v>0.0012</v>
      </c>
      <c r="G474" s="8" t="n">
        <f aca="false">SUM(C474:F474)</f>
        <v>0.0185</v>
      </c>
      <c r="H474" s="8" t="n">
        <v>0.007</v>
      </c>
      <c r="I474" s="8" t="n">
        <v>0</v>
      </c>
      <c r="J474" s="8" t="n">
        <v>0.0005</v>
      </c>
      <c r="K474" s="8" t="n">
        <v>0.0012</v>
      </c>
      <c r="L474" s="8" t="n">
        <f aca="false">SUM(H474:K474)</f>
        <v>0.0087</v>
      </c>
    </row>
    <row r="475" customFormat="false" ht="15" hidden="false" customHeight="false" outlineLevel="0" collapsed="false">
      <c r="A475" s="6" t="s">
        <v>14</v>
      </c>
      <c r="B475" s="7" t="n">
        <v>44524</v>
      </c>
      <c r="C475" s="8" t="n">
        <v>0.0196</v>
      </c>
      <c r="D475" s="8" t="n">
        <v>0.0004</v>
      </c>
      <c r="E475" s="8" t="n">
        <v>0.0005</v>
      </c>
      <c r="F475" s="8" t="n">
        <v>0.0018</v>
      </c>
      <c r="G475" s="8" t="n">
        <f aca="false">SUM(C475:F475)</f>
        <v>0.0223</v>
      </c>
      <c r="H475" s="8" t="n">
        <v>0.0108</v>
      </c>
      <c r="I475" s="8" t="n">
        <v>0</v>
      </c>
      <c r="J475" s="8" t="n">
        <v>0.0005</v>
      </c>
      <c r="K475" s="8" t="n">
        <v>0.0018</v>
      </c>
      <c r="L475" s="8" t="n">
        <f aca="false">SUM(H475:K475)</f>
        <v>0.0131</v>
      </c>
    </row>
    <row r="476" customFormat="false" ht="15" hidden="false" customHeight="false" outlineLevel="0" collapsed="false">
      <c r="A476" s="6" t="s">
        <v>15</v>
      </c>
      <c r="B476" s="7" t="n">
        <v>44524</v>
      </c>
      <c r="C476" s="8" t="n">
        <v>0.0162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162</v>
      </c>
      <c r="H476" s="8" t="n">
        <v>0.009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9</v>
      </c>
    </row>
    <row r="477" customFormat="false" ht="15" hidden="false" customHeight="false" outlineLevel="0" collapsed="false">
      <c r="A477" s="6" t="s">
        <v>16</v>
      </c>
      <c r="B477" s="7" t="n">
        <v>44524</v>
      </c>
      <c r="C477" s="8" t="n">
        <v>0.0061</v>
      </c>
      <c r="D477" s="8" t="n">
        <v>0</v>
      </c>
      <c r="E477" s="8" t="n">
        <v>0</v>
      </c>
      <c r="F477" s="8" t="n">
        <v>0</v>
      </c>
      <c r="G477" s="8" t="n">
        <f aca="false">SUM(C477:F477)</f>
        <v>0.0061</v>
      </c>
      <c r="H477" s="8" t="n">
        <v>0.0023</v>
      </c>
      <c r="I477" s="8" t="n">
        <v>0</v>
      </c>
      <c r="J477" s="8" t="n">
        <v>0</v>
      </c>
      <c r="K477" s="8" t="n">
        <v>0</v>
      </c>
      <c r="L477" s="8" t="n">
        <f aca="false">SUM(H477:K477)</f>
        <v>0.0023</v>
      </c>
    </row>
    <row r="478" customFormat="false" ht="15" hidden="false" customHeight="false" outlineLevel="0" collapsed="false">
      <c r="A478" s="6" t="s">
        <v>17</v>
      </c>
      <c r="B478" s="7" t="n">
        <v>44524</v>
      </c>
      <c r="C478" s="8" t="n">
        <v>0.0093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93</v>
      </c>
      <c r="H478" s="8" t="n">
        <v>0.0028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8</v>
      </c>
    </row>
    <row r="479" customFormat="false" ht="15" hidden="false" customHeight="false" outlineLevel="0" collapsed="false">
      <c r="A479" s="6" t="s">
        <v>18</v>
      </c>
      <c r="B479" s="7" t="n">
        <v>44524</v>
      </c>
      <c r="C479" s="8" t="n">
        <v>0.002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2</v>
      </c>
      <c r="H479" s="8" t="n">
        <v>0.001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1</v>
      </c>
    </row>
    <row r="480" customFormat="false" ht="15" hidden="false" customHeight="false" outlineLevel="0" collapsed="false">
      <c r="A480" s="6" t="s">
        <v>19</v>
      </c>
      <c r="B480" s="7" t="n">
        <v>44524</v>
      </c>
      <c r="C480" s="8" t="n">
        <v>0.0171</v>
      </c>
      <c r="D480" s="8" t="n">
        <v>0.0002</v>
      </c>
      <c r="E480" s="8" t="n">
        <v>0.0005</v>
      </c>
      <c r="F480" s="8" t="n">
        <v>0.0012</v>
      </c>
      <c r="G480" s="8" t="n">
        <f aca="false">SUM(C480:F480)</f>
        <v>0.019</v>
      </c>
      <c r="H480" s="8" t="n">
        <v>0.0072</v>
      </c>
      <c r="I480" s="8" t="n">
        <v>0</v>
      </c>
      <c r="J480" s="8" t="n">
        <v>0.0005</v>
      </c>
      <c r="K480" s="8" t="n">
        <v>0.0012</v>
      </c>
      <c r="L480" s="8" t="n">
        <f aca="false">SUM(H480:K480)</f>
        <v>0.0089</v>
      </c>
    </row>
    <row r="481" customFormat="false" ht="15" hidden="false" customHeight="false" outlineLevel="0" collapsed="false">
      <c r="A481" s="6" t="s">
        <v>20</v>
      </c>
      <c r="B481" s="7" t="n">
        <v>44524</v>
      </c>
      <c r="C481" s="8" t="n">
        <v>0.0189</v>
      </c>
      <c r="D481" s="8" t="n">
        <v>0.0007</v>
      </c>
      <c r="E481" s="8" t="n">
        <v>0.0005</v>
      </c>
      <c r="F481" s="8" t="n">
        <v>0.0009</v>
      </c>
      <c r="G481" s="8" t="n">
        <f aca="false">SUM(C481:F481)</f>
        <v>0.021</v>
      </c>
      <c r="H481" s="8" t="n">
        <v>0.0055</v>
      </c>
      <c r="I481" s="8" t="n">
        <v>0</v>
      </c>
      <c r="J481" s="8" t="n">
        <v>0.0005</v>
      </c>
      <c r="K481" s="8" t="n">
        <v>0.0009</v>
      </c>
      <c r="L481" s="8" t="n">
        <f aca="false">SUM(H481:K481)</f>
        <v>0.0069</v>
      </c>
    </row>
    <row r="482" customFormat="false" ht="15" hidden="false" customHeight="false" outlineLevel="0" collapsed="false">
      <c r="A482" s="6" t="s">
        <v>21</v>
      </c>
      <c r="B482" s="7" t="n">
        <v>44524</v>
      </c>
      <c r="C482" s="8" t="n">
        <v>0.0198</v>
      </c>
      <c r="D482" s="8" t="n">
        <v>0.0004</v>
      </c>
      <c r="E482" s="8" t="n">
        <v>0.0005</v>
      </c>
      <c r="F482" s="8" t="n">
        <v>0.0013</v>
      </c>
      <c r="G482" s="8" t="n">
        <f aca="false">SUM(C482:F482)</f>
        <v>0.022</v>
      </c>
      <c r="H482" s="8" t="n">
        <v>0.0079</v>
      </c>
      <c r="I482" s="8" t="n">
        <v>0</v>
      </c>
      <c r="J482" s="8" t="n">
        <v>0.0005</v>
      </c>
      <c r="K482" s="8" t="n">
        <v>0.0013</v>
      </c>
      <c r="L482" s="8" t="n">
        <f aca="false">SUM(H482:K482)</f>
        <v>0.0097</v>
      </c>
    </row>
    <row r="483" customFormat="false" ht="15" hidden="false" customHeight="false" outlineLevel="0" collapsed="false">
      <c r="A483" s="6" t="s">
        <v>22</v>
      </c>
      <c r="B483" s="7" t="n">
        <v>44524</v>
      </c>
      <c r="C483" s="8" t="n">
        <v>0.0166</v>
      </c>
      <c r="D483" s="8" t="n">
        <v>0.0007</v>
      </c>
      <c r="E483" s="8" t="n">
        <v>0.0005</v>
      </c>
      <c r="F483" s="8" t="n">
        <v>0.0009</v>
      </c>
      <c r="G483" s="8" t="n">
        <f aca="false">SUM(C483:F483)</f>
        <v>0.0187</v>
      </c>
      <c r="H483" s="8" t="n">
        <v>0.0056</v>
      </c>
      <c r="I483" s="8" t="n">
        <v>0</v>
      </c>
      <c r="J483" s="8" t="n">
        <v>0.0005</v>
      </c>
      <c r="K483" s="8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6" t="s">
        <v>23</v>
      </c>
      <c r="B484" s="7" t="n">
        <v>44524</v>
      </c>
      <c r="C484" s="8" t="n">
        <v>0.0063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63</v>
      </c>
      <c r="H484" s="8" t="n">
        <v>0.0029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9</v>
      </c>
    </row>
    <row r="485" customFormat="false" ht="15" hidden="false" customHeight="false" outlineLevel="0" collapsed="false">
      <c r="A485" s="6" t="s">
        <v>24</v>
      </c>
      <c r="B485" s="7" t="n">
        <v>44524</v>
      </c>
      <c r="C485" s="8" t="n">
        <v>0.015</v>
      </c>
      <c r="D485" s="8" t="n">
        <v>0</v>
      </c>
      <c r="E485" s="8" t="n">
        <v>0</v>
      </c>
      <c r="F485" s="8" t="n">
        <v>0.0008</v>
      </c>
      <c r="G485" s="8" t="n">
        <f aca="false">SUM(C485:F485)</f>
        <v>0.0158</v>
      </c>
      <c r="H485" s="8" t="n">
        <v>0.0061</v>
      </c>
      <c r="I485" s="8" t="n">
        <v>0</v>
      </c>
      <c r="J485" s="8" t="n">
        <v>0</v>
      </c>
      <c r="K485" s="8" t="n">
        <v>0.0008</v>
      </c>
      <c r="L485" s="8" t="n">
        <f aca="false">SUM(H485:K485)</f>
        <v>0.0069</v>
      </c>
    </row>
    <row r="486" customFormat="false" ht="15" hidden="false" customHeight="false" outlineLevel="0" collapsed="false">
      <c r="A486" s="6" t="s">
        <v>25</v>
      </c>
      <c r="B486" s="7" t="n">
        <v>44524</v>
      </c>
      <c r="C486" s="8" t="n">
        <v>0.0197</v>
      </c>
      <c r="D486" s="8" t="n">
        <v>0.0002</v>
      </c>
      <c r="E486" s="8" t="n">
        <v>0.0005</v>
      </c>
      <c r="F486" s="8" t="n">
        <v>0.0022</v>
      </c>
      <c r="G486" s="8" t="n">
        <f aca="false">SUM(C486:F486)</f>
        <v>0.0226</v>
      </c>
      <c r="H486" s="8" t="n">
        <v>0.0134</v>
      </c>
      <c r="I486" s="8" t="n">
        <v>0</v>
      </c>
      <c r="J486" s="8" t="n">
        <v>0.0005</v>
      </c>
      <c r="K486" s="8" t="n">
        <v>0.0022</v>
      </c>
      <c r="L486" s="8" t="n">
        <f aca="false">SUM(H486:K486)</f>
        <v>0.0161</v>
      </c>
    </row>
    <row r="487" customFormat="false" ht="15" hidden="false" customHeight="false" outlineLevel="0" collapsed="false">
      <c r="A487" s="6" t="s">
        <v>26</v>
      </c>
      <c r="B487" s="7" t="n">
        <v>44524</v>
      </c>
      <c r="C487" s="8" t="n">
        <v>0.0072</v>
      </c>
      <c r="D487" s="8" t="n">
        <v>0</v>
      </c>
      <c r="E487" s="8" t="n">
        <v>0</v>
      </c>
      <c r="F487" s="8" t="n">
        <v>0</v>
      </c>
      <c r="G487" s="8" t="n">
        <f aca="false">SUM(C487:F487)</f>
        <v>0.0072</v>
      </c>
      <c r="H487" s="8" t="n">
        <v>0.0024</v>
      </c>
      <c r="I487" s="8" t="n">
        <v>0</v>
      </c>
      <c r="J487" s="8" t="n">
        <v>0</v>
      </c>
      <c r="K487" s="8" t="n">
        <v>0</v>
      </c>
      <c r="L487" s="8" t="n">
        <f aca="false">SUM(H487:K487)</f>
        <v>0.0024</v>
      </c>
    </row>
    <row r="488" customFormat="false" ht="15" hidden="false" customHeight="false" outlineLevel="0" collapsed="false">
      <c r="A488" s="6" t="s">
        <v>27</v>
      </c>
      <c r="B488" s="7" t="n">
        <v>44524</v>
      </c>
      <c r="C488" s="8" t="n">
        <v>0.0161</v>
      </c>
      <c r="D488" s="8" t="n">
        <v>0</v>
      </c>
      <c r="E488" s="8" t="n">
        <v>0.0005</v>
      </c>
      <c r="F488" s="8" t="n">
        <v>0</v>
      </c>
      <c r="G488" s="8" t="n">
        <f aca="false">SUM(C488:F488)</f>
        <v>0.0166</v>
      </c>
      <c r="H488" s="8" t="n">
        <v>0.0081</v>
      </c>
      <c r="I488" s="8" t="n">
        <v>0</v>
      </c>
      <c r="J488" s="8" t="n">
        <v>0.0005</v>
      </c>
      <c r="K488" s="8" t="n">
        <v>0</v>
      </c>
      <c r="L488" s="8" t="n">
        <f aca="false">SUM(H488:K488)</f>
        <v>0.0086</v>
      </c>
    </row>
    <row r="489" customFormat="false" ht="15" hidden="false" customHeight="false" outlineLevel="0" collapsed="false">
      <c r="A489" s="6" t="s">
        <v>28</v>
      </c>
      <c r="B489" s="7" t="n">
        <v>44524</v>
      </c>
      <c r="C489" s="8" t="n">
        <v>0.0075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75</v>
      </c>
      <c r="H489" s="8" t="n">
        <v>0.0027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27</v>
      </c>
    </row>
    <row r="490" customFormat="false" ht="15" hidden="false" customHeight="false" outlineLevel="0" collapsed="false">
      <c r="A490" s="6" t="s">
        <v>29</v>
      </c>
      <c r="B490" s="7" t="n">
        <v>44524</v>
      </c>
      <c r="C490" s="8" t="n">
        <v>0.0039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039</v>
      </c>
      <c r="H490" s="8" t="n">
        <v>0.0023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23</v>
      </c>
    </row>
    <row r="491" customFormat="false" ht="15" hidden="false" customHeight="false" outlineLevel="0" collapsed="false">
      <c r="A491" s="6" t="s">
        <v>30</v>
      </c>
      <c r="B491" s="7" t="n">
        <v>44524</v>
      </c>
      <c r="C491" s="8" t="n">
        <v>0.017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17</v>
      </c>
      <c r="H491" s="8" t="n">
        <v>0.005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5</v>
      </c>
    </row>
    <row r="492" customFormat="false" ht="15" hidden="false" customHeight="false" outlineLevel="0" collapsed="false">
      <c r="A492" s="6" t="s">
        <v>31</v>
      </c>
      <c r="B492" s="7" t="n">
        <v>44524</v>
      </c>
      <c r="C492" s="8" t="n">
        <v>0.002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2</v>
      </c>
      <c r="H492" s="8" t="n">
        <v>0.0014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14</v>
      </c>
    </row>
    <row r="493" customFormat="false" ht="15" hidden="false" customHeight="false" outlineLevel="0" collapsed="false">
      <c r="A493" s="6" t="s">
        <v>32</v>
      </c>
      <c r="B493" s="7" t="n">
        <v>44524</v>
      </c>
      <c r="C493" s="8" t="n">
        <v>0.0164</v>
      </c>
      <c r="D493" s="8" t="n">
        <v>0.0008</v>
      </c>
      <c r="E493" s="8" t="n">
        <v>0.0005</v>
      </c>
      <c r="F493" s="8" t="n">
        <v>0.001</v>
      </c>
      <c r="G493" s="8" t="n">
        <f aca="false">SUM(C493:F493)</f>
        <v>0.0187</v>
      </c>
      <c r="H493" s="8" t="n">
        <v>0.0059</v>
      </c>
      <c r="I493" s="8" t="n">
        <v>0</v>
      </c>
      <c r="J493" s="8" t="n">
        <v>0.0005</v>
      </c>
      <c r="K493" s="8" t="n">
        <v>0.001</v>
      </c>
      <c r="L493" s="8" t="n">
        <f aca="false">SUM(H493:K493)</f>
        <v>0.0074</v>
      </c>
    </row>
    <row r="494" customFormat="false" ht="15" hidden="false" customHeight="false" outlineLevel="0" collapsed="false">
      <c r="A494" s="6" t="s">
        <v>33</v>
      </c>
      <c r="B494" s="7" t="n">
        <v>44524</v>
      </c>
      <c r="C494" s="8" t="n">
        <v>0.0099</v>
      </c>
      <c r="D494" s="8" t="n">
        <v>0</v>
      </c>
      <c r="E494" s="8" t="n">
        <v>0</v>
      </c>
      <c r="F494" s="8" t="n">
        <v>0.0005</v>
      </c>
      <c r="G494" s="8" t="n">
        <f aca="false">SUM(C494:F494)</f>
        <v>0.0104</v>
      </c>
      <c r="H494" s="8" t="n">
        <v>0.0032</v>
      </c>
      <c r="I494" s="8" t="n">
        <v>0</v>
      </c>
      <c r="J494" s="8" t="n">
        <v>0</v>
      </c>
      <c r="K494" s="8" t="n">
        <v>0.0005</v>
      </c>
      <c r="L494" s="8" t="n">
        <f aca="false">SUM(H494:K494)</f>
        <v>0.0037</v>
      </c>
    </row>
    <row r="495" customFormat="false" ht="15" hidden="false" customHeight="false" outlineLevel="0" collapsed="false">
      <c r="A495" s="6" t="s">
        <v>34</v>
      </c>
      <c r="B495" s="7" t="n">
        <v>44524</v>
      </c>
      <c r="C495" s="8" t="n">
        <v>0.0222</v>
      </c>
      <c r="D495" s="8" t="n">
        <v>0.0008</v>
      </c>
      <c r="E495" s="8" t="n">
        <v>0.0005</v>
      </c>
      <c r="F495" s="8" t="n">
        <v>0.002</v>
      </c>
      <c r="G495" s="8" t="n">
        <f aca="false">SUM(C495:F495)</f>
        <v>0.0255</v>
      </c>
      <c r="H495" s="8" t="n">
        <v>0.0119</v>
      </c>
      <c r="I495" s="8" t="n">
        <v>0</v>
      </c>
      <c r="J495" s="8" t="n">
        <v>0.0005</v>
      </c>
      <c r="K495" s="8" t="n">
        <v>0.002</v>
      </c>
      <c r="L495" s="8" t="n">
        <f aca="false">SUM(H495:K495)</f>
        <v>0.0144</v>
      </c>
    </row>
    <row r="496" customFormat="false" ht="15" hidden="false" customHeight="false" outlineLevel="0" collapsed="false">
      <c r="A496" s="6" t="s">
        <v>35</v>
      </c>
      <c r="B496" s="7" t="n">
        <v>44524</v>
      </c>
      <c r="C496" s="8" t="n">
        <v>0.0145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145</v>
      </c>
      <c r="H496" s="8" t="n">
        <v>0.0055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55</v>
      </c>
    </row>
    <row r="497" customFormat="false" ht="15" hidden="false" customHeight="false" outlineLevel="0" collapsed="false">
      <c r="A497" s="6" t="s">
        <v>36</v>
      </c>
      <c r="B497" s="7" t="n">
        <v>44524</v>
      </c>
      <c r="C497" s="8" t="n">
        <v>0.0055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55</v>
      </c>
      <c r="H497" s="8" t="n">
        <v>0.0029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29</v>
      </c>
    </row>
    <row r="498" customFormat="false" ht="15" hidden="false" customHeight="false" outlineLevel="0" collapsed="false">
      <c r="A498" s="6" t="s">
        <v>37</v>
      </c>
      <c r="B498" s="7" t="n">
        <v>44524</v>
      </c>
      <c r="C498" s="8" t="n">
        <v>0.0206</v>
      </c>
      <c r="D498" s="8" t="n">
        <v>0.0007</v>
      </c>
      <c r="E498" s="8" t="n">
        <v>0.0005</v>
      </c>
      <c r="F498" s="8" t="n">
        <v>0.0015</v>
      </c>
      <c r="G498" s="8" t="n">
        <f aca="false">SUM(C498:F498)</f>
        <v>0.0233</v>
      </c>
      <c r="H498" s="8" t="n">
        <v>0.0087</v>
      </c>
      <c r="I498" s="8" t="n">
        <v>0</v>
      </c>
      <c r="J498" s="8" t="n">
        <v>0.0005</v>
      </c>
      <c r="K498" s="8" t="n">
        <v>0.0015</v>
      </c>
      <c r="L498" s="8" t="n">
        <f aca="false">SUM(H498:K498)</f>
        <v>0.0107</v>
      </c>
    </row>
    <row r="499" customFormat="false" ht="15" hidden="false" customHeight="false" outlineLevel="0" collapsed="false">
      <c r="A499" s="6" t="s">
        <v>38</v>
      </c>
      <c r="B499" s="7" t="n">
        <v>44524</v>
      </c>
      <c r="C499" s="8" t="n">
        <v>0.003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36</v>
      </c>
      <c r="H499" s="8" t="n">
        <v>0.001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1</v>
      </c>
    </row>
    <row r="500" customFormat="false" ht="15" hidden="false" customHeight="false" outlineLevel="0" collapsed="false">
      <c r="A500" s="6" t="s">
        <v>39</v>
      </c>
      <c r="B500" s="7" t="n">
        <v>44524</v>
      </c>
      <c r="C500" s="8" t="n">
        <v>0.0026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26</v>
      </c>
      <c r="H500" s="8" t="n">
        <v>0.0011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11</v>
      </c>
    </row>
    <row r="501" customFormat="false" ht="15" hidden="false" customHeight="false" outlineLevel="0" collapsed="false">
      <c r="A501" s="6" t="s">
        <v>40</v>
      </c>
      <c r="B501" s="7" t="n">
        <v>44524</v>
      </c>
      <c r="C501" s="8" t="n">
        <v>0.005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5</v>
      </c>
      <c r="H501" s="8" t="n">
        <v>0.0027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7</v>
      </c>
    </row>
    <row r="502" customFormat="false" ht="15" hidden="false" customHeight="false" outlineLevel="0" collapsed="false">
      <c r="A502" s="6" t="s">
        <v>41</v>
      </c>
      <c r="B502" s="7" t="n">
        <v>44524</v>
      </c>
      <c r="C502" s="8" t="n">
        <v>0.007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7</v>
      </c>
      <c r="H502" s="8" t="n">
        <v>0.0025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5</v>
      </c>
    </row>
    <row r="503" customFormat="false" ht="15" hidden="false" customHeight="false" outlineLevel="0" collapsed="false">
      <c r="A503" s="6" t="s">
        <v>42</v>
      </c>
      <c r="B503" s="7" t="n">
        <v>44524</v>
      </c>
      <c r="C503" s="8" t="n">
        <v>0.008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8</v>
      </c>
      <c r="H503" s="8" t="n">
        <v>0.0035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35</v>
      </c>
    </row>
    <row r="504" customFormat="false" ht="15" hidden="false" customHeight="false" outlineLevel="0" collapsed="false">
      <c r="A504" s="6" t="s">
        <v>10</v>
      </c>
      <c r="B504" s="7" t="n">
        <v>44525</v>
      </c>
      <c r="C504" s="8" t="n">
        <v>0.018</v>
      </c>
      <c r="D504" s="8" t="n">
        <v>0.0002</v>
      </c>
      <c r="E504" s="8" t="n">
        <v>0.0005</v>
      </c>
      <c r="F504" s="8" t="n">
        <v>0.0019</v>
      </c>
      <c r="G504" s="8" t="n">
        <f aca="false">SUM(C504:F504)</f>
        <v>0.0206</v>
      </c>
      <c r="H504" s="8" t="n">
        <v>0.0112</v>
      </c>
      <c r="I504" s="8" t="n">
        <v>0</v>
      </c>
      <c r="J504" s="8" t="n">
        <v>0.0005</v>
      </c>
      <c r="K504" s="8" t="n">
        <v>0.0019</v>
      </c>
      <c r="L504" s="8" t="n">
        <f aca="false">SUM(H504:K504)</f>
        <v>0.0136</v>
      </c>
    </row>
    <row r="505" customFormat="false" ht="15" hidden="false" customHeight="false" outlineLevel="0" collapsed="false">
      <c r="A505" s="6" t="s">
        <v>11</v>
      </c>
      <c r="B505" s="7" t="n">
        <v>44525</v>
      </c>
      <c r="C505" s="8" t="n">
        <v>0.0177</v>
      </c>
      <c r="D505" s="8" t="n">
        <v>0.0003</v>
      </c>
      <c r="E505" s="8" t="n">
        <v>0</v>
      </c>
      <c r="F505" s="8" t="n">
        <v>0.0017</v>
      </c>
      <c r="G505" s="8" t="n">
        <f aca="false">SUM(C505:F505)</f>
        <v>0.0197</v>
      </c>
      <c r="H505" s="8" t="n">
        <v>0.0104</v>
      </c>
      <c r="I505" s="8" t="n">
        <v>0</v>
      </c>
      <c r="J505" s="8" t="n">
        <v>0</v>
      </c>
      <c r="K505" s="8" t="n">
        <v>0.0017</v>
      </c>
      <c r="L505" s="8" t="n">
        <f aca="false">SUM(H505:K505)</f>
        <v>0.0121</v>
      </c>
    </row>
    <row r="506" customFormat="false" ht="15" hidden="false" customHeight="false" outlineLevel="0" collapsed="false">
      <c r="A506" s="6" t="s">
        <v>12</v>
      </c>
      <c r="B506" s="7" t="n">
        <v>44525</v>
      </c>
      <c r="C506" s="8" t="n">
        <v>0.0217</v>
      </c>
      <c r="D506" s="8" t="n">
        <v>0.0004</v>
      </c>
      <c r="E506" s="8" t="n">
        <v>0.0005</v>
      </c>
      <c r="F506" s="8" t="n">
        <v>0.0021</v>
      </c>
      <c r="G506" s="8" t="n">
        <f aca="false">SUM(C506:F506)</f>
        <v>0.0247</v>
      </c>
      <c r="H506" s="8" t="n">
        <v>0.0125</v>
      </c>
      <c r="I506" s="8" t="n">
        <v>0</v>
      </c>
      <c r="J506" s="8" t="n">
        <v>0.0005</v>
      </c>
      <c r="K506" s="8" t="n">
        <v>0.0021</v>
      </c>
      <c r="L506" s="8" t="n">
        <f aca="false">SUM(H506:K506)</f>
        <v>0.0151</v>
      </c>
    </row>
    <row r="507" customFormat="false" ht="15" hidden="false" customHeight="false" outlineLevel="0" collapsed="false">
      <c r="A507" s="6" t="s">
        <v>13</v>
      </c>
      <c r="B507" s="7" t="n">
        <v>44525</v>
      </c>
      <c r="C507" s="8" t="n">
        <v>0.0164</v>
      </c>
      <c r="D507" s="8" t="n">
        <v>0.0004</v>
      </c>
      <c r="E507" s="8" t="n">
        <v>0.0005</v>
      </c>
      <c r="F507" s="8" t="n">
        <v>0.0012</v>
      </c>
      <c r="G507" s="8" t="n">
        <f aca="false">SUM(C507:F507)</f>
        <v>0.0185</v>
      </c>
      <c r="H507" s="8" t="n">
        <v>0.0073</v>
      </c>
      <c r="I507" s="8" t="n">
        <v>0</v>
      </c>
      <c r="J507" s="8" t="n">
        <v>0.0005</v>
      </c>
      <c r="K507" s="8" t="n">
        <v>0.0012</v>
      </c>
      <c r="L507" s="8" t="n">
        <f aca="false">SUM(H507:K507)</f>
        <v>0.009</v>
      </c>
    </row>
    <row r="508" customFormat="false" ht="15" hidden="false" customHeight="false" outlineLevel="0" collapsed="false">
      <c r="A508" s="6" t="s">
        <v>14</v>
      </c>
      <c r="B508" s="7" t="n">
        <v>44525</v>
      </c>
      <c r="C508" s="8" t="n">
        <v>0.0196</v>
      </c>
      <c r="D508" s="8" t="n">
        <v>0.0004</v>
      </c>
      <c r="E508" s="8" t="n">
        <v>0.0005</v>
      </c>
      <c r="F508" s="8" t="n">
        <v>0.0018</v>
      </c>
      <c r="G508" s="8" t="n">
        <f aca="false">SUM(C508:F508)</f>
        <v>0.0223</v>
      </c>
      <c r="H508" s="8" t="n">
        <v>0.0108</v>
      </c>
      <c r="I508" s="8" t="n">
        <v>0</v>
      </c>
      <c r="J508" s="8" t="n">
        <v>0.0005</v>
      </c>
      <c r="K508" s="8" t="n">
        <v>0.0018</v>
      </c>
      <c r="L508" s="8" t="n">
        <f aca="false">SUM(H508:K508)</f>
        <v>0.0131</v>
      </c>
    </row>
    <row r="509" customFormat="false" ht="15" hidden="false" customHeight="false" outlineLevel="0" collapsed="false">
      <c r="A509" s="6" t="s">
        <v>15</v>
      </c>
      <c r="B509" s="7" t="n">
        <v>44525</v>
      </c>
      <c r="C509" s="8" t="n">
        <v>0.0162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162</v>
      </c>
      <c r="H509" s="8" t="n">
        <v>0.009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9</v>
      </c>
    </row>
    <row r="510" customFormat="false" ht="15" hidden="false" customHeight="false" outlineLevel="0" collapsed="false">
      <c r="A510" s="6" t="s">
        <v>16</v>
      </c>
      <c r="B510" s="7" t="n">
        <v>44525</v>
      </c>
      <c r="C510" s="8" t="n">
        <v>0.0061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61</v>
      </c>
      <c r="H510" s="8" t="n">
        <v>0.002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23</v>
      </c>
    </row>
    <row r="511" customFormat="false" ht="15" hidden="false" customHeight="false" outlineLevel="0" collapsed="false">
      <c r="A511" s="6" t="s">
        <v>17</v>
      </c>
      <c r="B511" s="7" t="n">
        <v>44525</v>
      </c>
      <c r="C511" s="8" t="n">
        <v>0.0093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93</v>
      </c>
      <c r="H511" s="8" t="n">
        <v>0.0028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28</v>
      </c>
    </row>
    <row r="512" customFormat="false" ht="15" hidden="false" customHeight="false" outlineLevel="0" collapsed="false">
      <c r="A512" s="6" t="s">
        <v>18</v>
      </c>
      <c r="B512" s="7" t="n">
        <v>44525</v>
      </c>
      <c r="C512" s="8" t="n">
        <v>0.002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2</v>
      </c>
      <c r="H512" s="8" t="n">
        <v>0.001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1</v>
      </c>
    </row>
    <row r="513" customFormat="false" ht="15" hidden="false" customHeight="false" outlineLevel="0" collapsed="false">
      <c r="A513" s="6" t="s">
        <v>19</v>
      </c>
      <c r="B513" s="7" t="n">
        <v>44525</v>
      </c>
      <c r="C513" s="8" t="n">
        <v>0.0171</v>
      </c>
      <c r="D513" s="8" t="n">
        <v>0.0002</v>
      </c>
      <c r="E513" s="8" t="n">
        <v>0.0005</v>
      </c>
      <c r="F513" s="8" t="n">
        <v>0.0012</v>
      </c>
      <c r="G513" s="8" t="n">
        <f aca="false">SUM(C513:F513)</f>
        <v>0.019</v>
      </c>
      <c r="H513" s="8" t="n">
        <v>0.0072</v>
      </c>
      <c r="I513" s="8" t="n">
        <v>0</v>
      </c>
      <c r="J513" s="8" t="n">
        <v>0.0005</v>
      </c>
      <c r="K513" s="8" t="n">
        <v>0.0012</v>
      </c>
      <c r="L513" s="8" t="n">
        <f aca="false">SUM(H513:K513)</f>
        <v>0.0089</v>
      </c>
    </row>
    <row r="514" customFormat="false" ht="15" hidden="false" customHeight="false" outlineLevel="0" collapsed="false">
      <c r="A514" s="6" t="s">
        <v>20</v>
      </c>
      <c r="B514" s="7" t="n">
        <v>44525</v>
      </c>
      <c r="C514" s="8" t="n">
        <v>0.0189</v>
      </c>
      <c r="D514" s="8" t="n">
        <v>0.0007</v>
      </c>
      <c r="E514" s="8" t="n">
        <v>0.0005</v>
      </c>
      <c r="F514" s="8" t="n">
        <v>0.0009</v>
      </c>
      <c r="G514" s="8" t="n">
        <f aca="false">SUM(C514:F514)</f>
        <v>0.021</v>
      </c>
      <c r="H514" s="8" t="n">
        <v>0.0055</v>
      </c>
      <c r="I514" s="8" t="n">
        <v>0</v>
      </c>
      <c r="J514" s="8" t="n">
        <v>0.0005</v>
      </c>
      <c r="K514" s="8" t="n">
        <v>0.0009</v>
      </c>
      <c r="L514" s="8" t="n">
        <f aca="false">SUM(H514:K514)</f>
        <v>0.0069</v>
      </c>
    </row>
    <row r="515" customFormat="false" ht="15" hidden="false" customHeight="false" outlineLevel="0" collapsed="false">
      <c r="A515" s="6" t="s">
        <v>21</v>
      </c>
      <c r="B515" s="7" t="n">
        <v>44525</v>
      </c>
      <c r="C515" s="8" t="n">
        <v>0.0197</v>
      </c>
      <c r="D515" s="8" t="n">
        <v>0.0004</v>
      </c>
      <c r="E515" s="8" t="n">
        <v>0.0005</v>
      </c>
      <c r="F515" s="8" t="n">
        <v>0.0013</v>
      </c>
      <c r="G515" s="8" t="n">
        <f aca="false">SUM(C515:F515)</f>
        <v>0.0219</v>
      </c>
      <c r="H515" s="8" t="n">
        <v>0.0078</v>
      </c>
      <c r="I515" s="8" t="n">
        <v>0</v>
      </c>
      <c r="J515" s="8" t="n">
        <v>0.0005</v>
      </c>
      <c r="K515" s="8" t="n">
        <v>0.0013</v>
      </c>
      <c r="L515" s="8" t="n">
        <f aca="false">SUM(H515:K515)</f>
        <v>0.0096</v>
      </c>
    </row>
    <row r="516" customFormat="false" ht="15" hidden="false" customHeight="false" outlineLevel="0" collapsed="false">
      <c r="A516" s="6" t="s">
        <v>22</v>
      </c>
      <c r="B516" s="7" t="n">
        <v>44525</v>
      </c>
      <c r="C516" s="8" t="n">
        <v>0.0166</v>
      </c>
      <c r="D516" s="8" t="n">
        <v>0.0007</v>
      </c>
      <c r="E516" s="8" t="n">
        <v>0.0005</v>
      </c>
      <c r="F516" s="8" t="n">
        <v>0.001</v>
      </c>
      <c r="G516" s="8" t="n">
        <f aca="false">SUM(C516:F516)</f>
        <v>0.0188</v>
      </c>
      <c r="H516" s="8" t="n">
        <v>0.006</v>
      </c>
      <c r="I516" s="8" t="n">
        <v>0</v>
      </c>
      <c r="J516" s="8" t="n">
        <v>0.0005</v>
      </c>
      <c r="K516" s="8" t="n">
        <v>0.001</v>
      </c>
      <c r="L516" s="8" t="n">
        <f aca="false">SUM(H516:K516)</f>
        <v>0.0075</v>
      </c>
    </row>
    <row r="517" customFormat="false" ht="15" hidden="false" customHeight="false" outlineLevel="0" collapsed="false">
      <c r="A517" s="6" t="s">
        <v>23</v>
      </c>
      <c r="B517" s="7" t="n">
        <v>44525</v>
      </c>
      <c r="C517" s="8" t="n">
        <v>0.0063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63</v>
      </c>
      <c r="H517" s="8" t="n">
        <v>0.0029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9</v>
      </c>
    </row>
    <row r="518" customFormat="false" ht="15" hidden="false" customHeight="false" outlineLevel="0" collapsed="false">
      <c r="A518" s="6" t="s">
        <v>24</v>
      </c>
      <c r="B518" s="7" t="n">
        <v>44525</v>
      </c>
      <c r="C518" s="8" t="n">
        <v>0.015</v>
      </c>
      <c r="D518" s="8" t="n">
        <v>0</v>
      </c>
      <c r="E518" s="8" t="n">
        <v>0</v>
      </c>
      <c r="F518" s="8" t="n">
        <v>0.0008</v>
      </c>
      <c r="G518" s="8" t="n">
        <f aca="false">SUM(C518:F518)</f>
        <v>0.0158</v>
      </c>
      <c r="H518" s="8" t="n">
        <v>0.0061</v>
      </c>
      <c r="I518" s="8" t="n">
        <v>0</v>
      </c>
      <c r="J518" s="8" t="n">
        <v>0</v>
      </c>
      <c r="K518" s="8" t="n">
        <v>0.0008</v>
      </c>
      <c r="L518" s="8" t="n">
        <f aca="false">SUM(H518:K518)</f>
        <v>0.0069</v>
      </c>
    </row>
    <row r="519" customFormat="false" ht="15" hidden="false" customHeight="false" outlineLevel="0" collapsed="false">
      <c r="A519" s="6" t="s">
        <v>25</v>
      </c>
      <c r="B519" s="7" t="n">
        <v>44525</v>
      </c>
      <c r="C519" s="8" t="n">
        <v>0.0197</v>
      </c>
      <c r="D519" s="8" t="n">
        <v>0.0002</v>
      </c>
      <c r="E519" s="8" t="n">
        <v>0.0005</v>
      </c>
      <c r="F519" s="8" t="n">
        <v>0.0022</v>
      </c>
      <c r="G519" s="8" t="n">
        <f aca="false">SUM(C519:F519)</f>
        <v>0.0226</v>
      </c>
      <c r="H519" s="8" t="n">
        <v>0.0134</v>
      </c>
      <c r="I519" s="8" t="n">
        <v>0</v>
      </c>
      <c r="J519" s="8" t="n">
        <v>0.0005</v>
      </c>
      <c r="K519" s="8" t="n">
        <v>0.0022</v>
      </c>
      <c r="L519" s="8" t="n">
        <f aca="false">SUM(H519:K519)</f>
        <v>0.0161</v>
      </c>
    </row>
    <row r="520" customFormat="false" ht="15" hidden="false" customHeight="false" outlineLevel="0" collapsed="false">
      <c r="A520" s="6" t="s">
        <v>26</v>
      </c>
      <c r="B520" s="7" t="n">
        <v>44525</v>
      </c>
      <c r="C520" s="8" t="n">
        <v>0.0072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72</v>
      </c>
      <c r="H520" s="8" t="n">
        <v>0.0024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4</v>
      </c>
    </row>
    <row r="521" customFormat="false" ht="15" hidden="false" customHeight="false" outlineLevel="0" collapsed="false">
      <c r="A521" s="6" t="s">
        <v>27</v>
      </c>
      <c r="B521" s="7" t="n">
        <v>44525</v>
      </c>
      <c r="C521" s="8" t="n">
        <v>0.0161</v>
      </c>
      <c r="D521" s="8" t="n">
        <v>0</v>
      </c>
      <c r="E521" s="8" t="n">
        <v>0.0005</v>
      </c>
      <c r="F521" s="8" t="n">
        <v>0</v>
      </c>
      <c r="G521" s="8" t="n">
        <f aca="false">SUM(C521:F521)</f>
        <v>0.0166</v>
      </c>
      <c r="H521" s="8" t="n">
        <v>0.0081</v>
      </c>
      <c r="I521" s="8" t="n">
        <v>0</v>
      </c>
      <c r="J521" s="8" t="n">
        <v>0.0005</v>
      </c>
      <c r="K521" s="8" t="n">
        <v>0</v>
      </c>
      <c r="L521" s="8" t="n">
        <f aca="false">SUM(H521:K521)</f>
        <v>0.0086</v>
      </c>
    </row>
    <row r="522" customFormat="false" ht="15" hidden="false" customHeight="false" outlineLevel="0" collapsed="false">
      <c r="A522" s="6" t="s">
        <v>28</v>
      </c>
      <c r="B522" s="7" t="n">
        <v>44525</v>
      </c>
      <c r="C522" s="8" t="n">
        <v>0.0075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75</v>
      </c>
      <c r="H522" s="8" t="n">
        <v>0.0027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7</v>
      </c>
    </row>
    <row r="523" customFormat="false" ht="15" hidden="false" customHeight="false" outlineLevel="0" collapsed="false">
      <c r="A523" s="6" t="s">
        <v>29</v>
      </c>
      <c r="B523" s="7" t="n">
        <v>44525</v>
      </c>
      <c r="C523" s="8" t="n">
        <v>0.0039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39</v>
      </c>
      <c r="H523" s="8" t="n">
        <v>0.0023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23</v>
      </c>
    </row>
    <row r="524" customFormat="false" ht="15" hidden="false" customHeight="false" outlineLevel="0" collapsed="false">
      <c r="A524" s="6" t="s">
        <v>30</v>
      </c>
      <c r="B524" s="7" t="n">
        <v>44525</v>
      </c>
      <c r="C524" s="8" t="n">
        <v>0.017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17</v>
      </c>
      <c r="H524" s="8" t="n">
        <v>0.00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5</v>
      </c>
    </row>
    <row r="525" customFormat="false" ht="15" hidden="false" customHeight="false" outlineLevel="0" collapsed="false">
      <c r="A525" s="6" t="s">
        <v>31</v>
      </c>
      <c r="B525" s="7" t="n">
        <v>44525</v>
      </c>
      <c r="C525" s="8" t="n">
        <v>0.002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2</v>
      </c>
      <c r="H525" s="8" t="n">
        <v>0.0014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14</v>
      </c>
    </row>
    <row r="526" customFormat="false" ht="15" hidden="false" customHeight="false" outlineLevel="0" collapsed="false">
      <c r="A526" s="6" t="s">
        <v>32</v>
      </c>
      <c r="B526" s="7" t="n">
        <v>44525</v>
      </c>
      <c r="C526" s="8" t="n">
        <v>0.0164</v>
      </c>
      <c r="D526" s="8" t="n">
        <v>0.0008</v>
      </c>
      <c r="E526" s="8" t="n">
        <v>0.0005</v>
      </c>
      <c r="F526" s="8" t="n">
        <v>0.001</v>
      </c>
      <c r="G526" s="8" t="n">
        <f aca="false">SUM(C526:F526)</f>
        <v>0.0187</v>
      </c>
      <c r="H526" s="8" t="n">
        <v>0.0059</v>
      </c>
      <c r="I526" s="8" t="n">
        <v>0</v>
      </c>
      <c r="J526" s="8" t="n">
        <v>0.0005</v>
      </c>
      <c r="K526" s="8" t="n">
        <v>0.001</v>
      </c>
      <c r="L526" s="8" t="n">
        <f aca="false">SUM(H526:K526)</f>
        <v>0.0074</v>
      </c>
    </row>
    <row r="527" customFormat="false" ht="15" hidden="false" customHeight="false" outlineLevel="0" collapsed="false">
      <c r="A527" s="6" t="s">
        <v>33</v>
      </c>
      <c r="B527" s="7" t="n">
        <v>44525</v>
      </c>
      <c r="C527" s="8" t="n">
        <v>0.0099</v>
      </c>
      <c r="D527" s="8" t="n">
        <v>0</v>
      </c>
      <c r="E527" s="8" t="n">
        <v>0</v>
      </c>
      <c r="F527" s="8" t="n">
        <v>0.0005</v>
      </c>
      <c r="G527" s="8" t="n">
        <f aca="false">SUM(C527:F527)</f>
        <v>0.0104</v>
      </c>
      <c r="H527" s="8" t="n">
        <v>0.0032</v>
      </c>
      <c r="I527" s="8" t="n">
        <v>0</v>
      </c>
      <c r="J527" s="8" t="n">
        <v>0</v>
      </c>
      <c r="K527" s="8" t="n">
        <v>0.0005</v>
      </c>
      <c r="L527" s="8" t="n">
        <f aca="false">SUM(H527:K527)</f>
        <v>0.0037</v>
      </c>
    </row>
    <row r="528" customFormat="false" ht="15" hidden="false" customHeight="false" outlineLevel="0" collapsed="false">
      <c r="A528" s="6" t="s">
        <v>34</v>
      </c>
      <c r="B528" s="7" t="n">
        <v>44525</v>
      </c>
      <c r="C528" s="8" t="n">
        <v>0.0221</v>
      </c>
      <c r="D528" s="8" t="n">
        <v>0.0008</v>
      </c>
      <c r="E528" s="8" t="n">
        <v>0.0005</v>
      </c>
      <c r="F528" s="8" t="n">
        <v>0.002</v>
      </c>
      <c r="G528" s="8" t="n">
        <f aca="false">SUM(C528:F528)</f>
        <v>0.0254</v>
      </c>
      <c r="H528" s="8" t="n">
        <v>0.0118</v>
      </c>
      <c r="I528" s="8" t="n">
        <v>0</v>
      </c>
      <c r="J528" s="8" t="n">
        <v>0.0005</v>
      </c>
      <c r="K528" s="8" t="n">
        <v>0.002</v>
      </c>
      <c r="L528" s="8" t="n">
        <f aca="false">SUM(H528:K528)</f>
        <v>0.0143</v>
      </c>
    </row>
    <row r="529" customFormat="false" ht="15" hidden="false" customHeight="false" outlineLevel="0" collapsed="false">
      <c r="A529" s="6" t="s">
        <v>35</v>
      </c>
      <c r="B529" s="7" t="n">
        <v>44525</v>
      </c>
      <c r="C529" s="8" t="n">
        <v>0.0145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145</v>
      </c>
      <c r="H529" s="8" t="n">
        <v>0.0055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55</v>
      </c>
    </row>
    <row r="530" customFormat="false" ht="15" hidden="false" customHeight="false" outlineLevel="0" collapsed="false">
      <c r="A530" s="6" t="s">
        <v>36</v>
      </c>
      <c r="B530" s="7" t="n">
        <v>44525</v>
      </c>
      <c r="C530" s="8" t="n">
        <v>0.0055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55</v>
      </c>
      <c r="H530" s="8" t="n">
        <v>0.0029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29</v>
      </c>
    </row>
    <row r="531" customFormat="false" ht="15" hidden="false" customHeight="false" outlineLevel="0" collapsed="false">
      <c r="A531" s="6" t="s">
        <v>37</v>
      </c>
      <c r="B531" s="7" t="n">
        <v>44525</v>
      </c>
      <c r="C531" s="8" t="n">
        <v>0.0206</v>
      </c>
      <c r="D531" s="8" t="n">
        <v>0.0007</v>
      </c>
      <c r="E531" s="8" t="n">
        <v>0.0005</v>
      </c>
      <c r="F531" s="8" t="n">
        <v>0.0015</v>
      </c>
      <c r="G531" s="8" t="n">
        <f aca="false">SUM(C531:F531)</f>
        <v>0.0233</v>
      </c>
      <c r="H531" s="8" t="n">
        <v>0.0087</v>
      </c>
      <c r="I531" s="8" t="n">
        <v>0</v>
      </c>
      <c r="J531" s="8" t="n">
        <v>0.0005</v>
      </c>
      <c r="K531" s="8" t="n">
        <v>0.0015</v>
      </c>
      <c r="L531" s="8" t="n">
        <f aca="false">SUM(H531:K531)</f>
        <v>0.0107</v>
      </c>
    </row>
    <row r="532" customFormat="false" ht="15" hidden="false" customHeight="false" outlineLevel="0" collapsed="false">
      <c r="A532" s="6" t="s">
        <v>38</v>
      </c>
      <c r="B532" s="7" t="n">
        <v>44525</v>
      </c>
      <c r="C532" s="8" t="n">
        <v>0.0036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36</v>
      </c>
      <c r="H532" s="8" t="n">
        <v>0.0011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11</v>
      </c>
    </row>
    <row r="533" customFormat="false" ht="15" hidden="false" customHeight="false" outlineLevel="0" collapsed="false">
      <c r="A533" s="6" t="s">
        <v>39</v>
      </c>
      <c r="B533" s="7" t="n">
        <v>44525</v>
      </c>
      <c r="C533" s="8" t="n">
        <v>0.0026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26</v>
      </c>
      <c r="H533" s="8" t="n">
        <v>0.0011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11</v>
      </c>
    </row>
    <row r="534" customFormat="false" ht="15" hidden="false" customHeight="false" outlineLevel="0" collapsed="false">
      <c r="A534" s="6" t="s">
        <v>40</v>
      </c>
      <c r="B534" s="7" t="n">
        <v>44525</v>
      </c>
      <c r="C534" s="8" t="n">
        <v>0.005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5</v>
      </c>
      <c r="H534" s="8" t="n">
        <v>0.0027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27</v>
      </c>
    </row>
    <row r="535" customFormat="false" ht="15" hidden="false" customHeight="false" outlineLevel="0" collapsed="false">
      <c r="A535" s="6" t="s">
        <v>41</v>
      </c>
      <c r="B535" s="7" t="n">
        <v>44525</v>
      </c>
      <c r="C535" s="8" t="n">
        <v>0.007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7</v>
      </c>
      <c r="H535" s="8" t="n">
        <v>0.0025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25</v>
      </c>
    </row>
    <row r="536" customFormat="false" ht="15" hidden="false" customHeight="false" outlineLevel="0" collapsed="false">
      <c r="A536" s="6" t="s">
        <v>42</v>
      </c>
      <c r="B536" s="7" t="n">
        <v>44525</v>
      </c>
      <c r="C536" s="8" t="n">
        <v>0.008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8</v>
      </c>
      <c r="H536" s="8" t="n">
        <v>0.0035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35</v>
      </c>
    </row>
    <row r="537" customFormat="false" ht="15" hidden="false" customHeight="false" outlineLevel="0" collapsed="false">
      <c r="A537" s="6" t="s">
        <v>10</v>
      </c>
      <c r="B537" s="7" t="n">
        <v>44526</v>
      </c>
      <c r="C537" s="8" t="n">
        <v>0.0181</v>
      </c>
      <c r="D537" s="8" t="n">
        <v>0.0002</v>
      </c>
      <c r="E537" s="8" t="n">
        <v>0.0005</v>
      </c>
      <c r="F537" s="8" t="n">
        <v>0.002</v>
      </c>
      <c r="G537" s="8" t="n">
        <f aca="false">SUM(C537:F537)</f>
        <v>0.0208</v>
      </c>
      <c r="H537" s="8" t="n">
        <v>0.0113</v>
      </c>
      <c r="I537" s="8" t="n">
        <v>0</v>
      </c>
      <c r="J537" s="8" t="n">
        <v>0.0005</v>
      </c>
      <c r="K537" s="8" t="n">
        <v>0.002</v>
      </c>
      <c r="L537" s="8" t="n">
        <f aca="false">SUM(H537:K537)</f>
        <v>0.0138</v>
      </c>
    </row>
    <row r="538" customFormat="false" ht="15" hidden="false" customHeight="false" outlineLevel="0" collapsed="false">
      <c r="A538" s="6" t="s">
        <v>11</v>
      </c>
      <c r="B538" s="7" t="n">
        <v>44526</v>
      </c>
      <c r="C538" s="8" t="n">
        <v>0.0178</v>
      </c>
      <c r="D538" s="8" t="n">
        <v>0.0003</v>
      </c>
      <c r="E538" s="8" t="n">
        <v>0</v>
      </c>
      <c r="F538" s="8" t="n">
        <v>0.0017</v>
      </c>
      <c r="G538" s="8" t="n">
        <f aca="false">SUM(C538:F538)</f>
        <v>0.0198</v>
      </c>
      <c r="H538" s="8" t="n">
        <v>0.0105</v>
      </c>
      <c r="I538" s="8" t="n">
        <v>0</v>
      </c>
      <c r="J538" s="8" t="n">
        <v>0</v>
      </c>
      <c r="K538" s="8" t="n">
        <v>0.0017</v>
      </c>
      <c r="L538" s="8" t="n">
        <f aca="false">SUM(H538:K538)</f>
        <v>0.0122</v>
      </c>
    </row>
    <row r="539" customFormat="false" ht="15" hidden="false" customHeight="false" outlineLevel="0" collapsed="false">
      <c r="A539" s="6" t="s">
        <v>12</v>
      </c>
      <c r="B539" s="7" t="n">
        <v>44526</v>
      </c>
      <c r="C539" s="8" t="n">
        <v>0.0217</v>
      </c>
      <c r="D539" s="8" t="n">
        <v>0.0004</v>
      </c>
      <c r="E539" s="8" t="n">
        <v>0.0005</v>
      </c>
      <c r="F539" s="8" t="n">
        <v>0.0021</v>
      </c>
      <c r="G539" s="8" t="n">
        <f aca="false">SUM(C539:F539)</f>
        <v>0.0247</v>
      </c>
      <c r="H539" s="8" t="n">
        <v>0.0125</v>
      </c>
      <c r="I539" s="8" t="n">
        <v>0</v>
      </c>
      <c r="J539" s="8" t="n">
        <v>0.0005</v>
      </c>
      <c r="K539" s="8" t="n">
        <v>0.0021</v>
      </c>
      <c r="L539" s="8" t="n">
        <f aca="false">SUM(H539:K539)</f>
        <v>0.0151</v>
      </c>
    </row>
    <row r="540" customFormat="false" ht="15" hidden="false" customHeight="false" outlineLevel="0" collapsed="false">
      <c r="A540" s="6" t="s">
        <v>13</v>
      </c>
      <c r="B540" s="7" t="n">
        <v>44526</v>
      </c>
      <c r="C540" s="8" t="n">
        <v>0.0165</v>
      </c>
      <c r="D540" s="8" t="n">
        <v>0.0004</v>
      </c>
      <c r="E540" s="8" t="n">
        <v>0.0005</v>
      </c>
      <c r="F540" s="8" t="n">
        <v>0.0012</v>
      </c>
      <c r="G540" s="8" t="n">
        <f aca="false">SUM(C540:F540)</f>
        <v>0.0186</v>
      </c>
      <c r="H540" s="8" t="n">
        <v>0.0074</v>
      </c>
      <c r="I540" s="8" t="n">
        <v>0</v>
      </c>
      <c r="J540" s="8" t="n">
        <v>0.0005</v>
      </c>
      <c r="K540" s="8" t="n">
        <v>0.0012</v>
      </c>
      <c r="L540" s="8" t="n">
        <f aca="false">SUM(H540:K540)</f>
        <v>0.0091</v>
      </c>
    </row>
    <row r="541" customFormat="false" ht="15" hidden="false" customHeight="false" outlineLevel="0" collapsed="false">
      <c r="A541" s="6" t="s">
        <v>14</v>
      </c>
      <c r="B541" s="7" t="n">
        <v>44526</v>
      </c>
      <c r="C541" s="8" t="n">
        <v>0.0196</v>
      </c>
      <c r="D541" s="8" t="n">
        <v>0.0004</v>
      </c>
      <c r="E541" s="8" t="n">
        <v>0.0005</v>
      </c>
      <c r="F541" s="8" t="n">
        <v>0.0018</v>
      </c>
      <c r="G541" s="8" t="n">
        <f aca="false">SUM(C541:F541)</f>
        <v>0.0223</v>
      </c>
      <c r="H541" s="8" t="n">
        <v>0.0108</v>
      </c>
      <c r="I541" s="8" t="n">
        <v>0</v>
      </c>
      <c r="J541" s="8" t="n">
        <v>0.0005</v>
      </c>
      <c r="K541" s="8" t="n">
        <v>0.0018</v>
      </c>
      <c r="L541" s="8" t="n">
        <f aca="false">SUM(H541:K541)</f>
        <v>0.0131</v>
      </c>
    </row>
    <row r="542" customFormat="false" ht="15" hidden="false" customHeight="false" outlineLevel="0" collapsed="false">
      <c r="A542" s="6" t="s">
        <v>15</v>
      </c>
      <c r="B542" s="7" t="n">
        <v>44526</v>
      </c>
      <c r="C542" s="8" t="n">
        <v>0.0162</v>
      </c>
      <c r="D542" s="8" t="n">
        <v>0</v>
      </c>
      <c r="E542" s="8" t="n">
        <v>0</v>
      </c>
      <c r="F542" s="8" t="n">
        <v>0</v>
      </c>
      <c r="G542" s="8" t="n">
        <f aca="false">SUM(C542:F542)</f>
        <v>0.0162</v>
      </c>
      <c r="H542" s="8" t="n">
        <v>0.009</v>
      </c>
      <c r="I542" s="8" t="n">
        <v>0</v>
      </c>
      <c r="J542" s="8" t="n">
        <v>0</v>
      </c>
      <c r="K542" s="8" t="n">
        <v>0</v>
      </c>
      <c r="L542" s="8" t="n">
        <f aca="false">SUM(H542:K542)</f>
        <v>0.009</v>
      </c>
    </row>
    <row r="543" customFormat="false" ht="15" hidden="false" customHeight="false" outlineLevel="0" collapsed="false">
      <c r="A543" s="6" t="s">
        <v>16</v>
      </c>
      <c r="B543" s="7" t="n">
        <v>44526</v>
      </c>
      <c r="C543" s="8" t="n">
        <v>0.0061</v>
      </c>
      <c r="D543" s="8" t="n">
        <v>0</v>
      </c>
      <c r="E543" s="8" t="n">
        <v>0</v>
      </c>
      <c r="F543" s="8" t="n">
        <v>0</v>
      </c>
      <c r="G543" s="8" t="n">
        <f aca="false">SUM(C543:F543)</f>
        <v>0.0061</v>
      </c>
      <c r="H543" s="8" t="n">
        <v>0.0023</v>
      </c>
      <c r="I543" s="8" t="n">
        <v>0</v>
      </c>
      <c r="J543" s="8" t="n">
        <v>0</v>
      </c>
      <c r="K543" s="8" t="n">
        <v>0</v>
      </c>
      <c r="L543" s="8" t="n">
        <f aca="false">SUM(H543:K543)</f>
        <v>0.0023</v>
      </c>
    </row>
    <row r="544" customFormat="false" ht="15" hidden="false" customHeight="false" outlineLevel="0" collapsed="false">
      <c r="A544" s="6" t="s">
        <v>17</v>
      </c>
      <c r="B544" s="7" t="n">
        <v>44526</v>
      </c>
      <c r="C544" s="8" t="n">
        <v>0.0093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93</v>
      </c>
      <c r="H544" s="8" t="n">
        <v>0.0028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28</v>
      </c>
    </row>
    <row r="545" customFormat="false" ht="15" hidden="false" customHeight="false" outlineLevel="0" collapsed="false">
      <c r="A545" s="6" t="s">
        <v>18</v>
      </c>
      <c r="B545" s="7" t="n">
        <v>44526</v>
      </c>
      <c r="C545" s="8" t="n">
        <v>0.002</v>
      </c>
      <c r="D545" s="8" t="n">
        <v>0</v>
      </c>
      <c r="E545" s="8" t="n">
        <v>0</v>
      </c>
      <c r="F545" s="8" t="n">
        <v>0</v>
      </c>
      <c r="G545" s="8" t="n">
        <f aca="false">SUM(C545:F545)</f>
        <v>0.002</v>
      </c>
      <c r="H545" s="8" t="n">
        <v>0.001</v>
      </c>
      <c r="I545" s="8" t="n">
        <v>0</v>
      </c>
      <c r="J545" s="8" t="n">
        <v>0</v>
      </c>
      <c r="K545" s="8" t="n">
        <v>0</v>
      </c>
      <c r="L545" s="8" t="n">
        <f aca="false">SUM(H545:K545)</f>
        <v>0.001</v>
      </c>
    </row>
    <row r="546" customFormat="false" ht="15" hidden="false" customHeight="false" outlineLevel="0" collapsed="false">
      <c r="A546" s="6" t="s">
        <v>19</v>
      </c>
      <c r="B546" s="7" t="n">
        <v>44526</v>
      </c>
      <c r="C546" s="8" t="n">
        <v>0.0171</v>
      </c>
      <c r="D546" s="8" t="n">
        <v>0.0002</v>
      </c>
      <c r="E546" s="8" t="n">
        <v>0.0005</v>
      </c>
      <c r="F546" s="8" t="n">
        <v>0.0012</v>
      </c>
      <c r="G546" s="8" t="n">
        <f aca="false">SUM(C546:F546)</f>
        <v>0.019</v>
      </c>
      <c r="H546" s="8" t="n">
        <v>0.0072</v>
      </c>
      <c r="I546" s="8" t="n">
        <v>0</v>
      </c>
      <c r="J546" s="8" t="n">
        <v>0.0005</v>
      </c>
      <c r="K546" s="8" t="n">
        <v>0.0012</v>
      </c>
      <c r="L546" s="8" t="n">
        <f aca="false">SUM(H546:K546)</f>
        <v>0.0089</v>
      </c>
    </row>
    <row r="547" customFormat="false" ht="15" hidden="false" customHeight="false" outlineLevel="0" collapsed="false">
      <c r="A547" s="6" t="s">
        <v>20</v>
      </c>
      <c r="B547" s="7" t="n">
        <v>44526</v>
      </c>
      <c r="C547" s="8" t="n">
        <v>0.0189</v>
      </c>
      <c r="D547" s="8" t="n">
        <v>0.0007</v>
      </c>
      <c r="E547" s="8" t="n">
        <v>0.0005</v>
      </c>
      <c r="F547" s="8" t="n">
        <v>0.0009</v>
      </c>
      <c r="G547" s="8" t="n">
        <f aca="false">SUM(C547:F547)</f>
        <v>0.021</v>
      </c>
      <c r="H547" s="8" t="n">
        <v>0.0055</v>
      </c>
      <c r="I547" s="8" t="n">
        <v>0</v>
      </c>
      <c r="J547" s="8" t="n">
        <v>0.0005</v>
      </c>
      <c r="K547" s="8" t="n">
        <v>0.0009</v>
      </c>
      <c r="L547" s="8" t="n">
        <f aca="false">SUM(H547:K547)</f>
        <v>0.0069</v>
      </c>
    </row>
    <row r="548" customFormat="false" ht="15" hidden="false" customHeight="false" outlineLevel="0" collapsed="false">
      <c r="A548" s="6" t="s">
        <v>21</v>
      </c>
      <c r="B548" s="7" t="n">
        <v>44526</v>
      </c>
      <c r="C548" s="8" t="n">
        <v>0.0198</v>
      </c>
      <c r="D548" s="8" t="n">
        <v>0.0004</v>
      </c>
      <c r="E548" s="8" t="n">
        <v>0.0005</v>
      </c>
      <c r="F548" s="8" t="n">
        <v>0.0013</v>
      </c>
      <c r="G548" s="8" t="n">
        <f aca="false">SUM(C548:F548)</f>
        <v>0.022</v>
      </c>
      <c r="H548" s="8" t="n">
        <v>0.0079</v>
      </c>
      <c r="I548" s="8" t="n">
        <v>0</v>
      </c>
      <c r="J548" s="8" t="n">
        <v>0.0005</v>
      </c>
      <c r="K548" s="8" t="n">
        <v>0.0013</v>
      </c>
      <c r="L548" s="8" t="n">
        <f aca="false">SUM(H548:K548)</f>
        <v>0.0097</v>
      </c>
    </row>
    <row r="549" customFormat="false" ht="15" hidden="false" customHeight="false" outlineLevel="0" collapsed="false">
      <c r="A549" s="6" t="s">
        <v>22</v>
      </c>
      <c r="B549" s="7" t="n">
        <v>44526</v>
      </c>
      <c r="C549" s="8" t="n">
        <v>0.0167</v>
      </c>
      <c r="D549" s="8" t="n">
        <v>0.0007</v>
      </c>
      <c r="E549" s="8" t="n">
        <v>0.0005</v>
      </c>
      <c r="F549" s="8" t="n">
        <v>0.001</v>
      </c>
      <c r="G549" s="8" t="n">
        <f aca="false">SUM(C549:F549)</f>
        <v>0.0189</v>
      </c>
      <c r="H549" s="8" t="n">
        <v>0.0061</v>
      </c>
      <c r="I549" s="8" t="n">
        <v>0</v>
      </c>
      <c r="J549" s="8" t="n">
        <v>0.0005</v>
      </c>
      <c r="K549" s="8" t="n">
        <v>0.001</v>
      </c>
      <c r="L549" s="8" t="n">
        <f aca="false">SUM(H549:K549)</f>
        <v>0.0076</v>
      </c>
    </row>
    <row r="550" customFormat="false" ht="15" hidden="false" customHeight="false" outlineLevel="0" collapsed="false">
      <c r="A550" s="6" t="s">
        <v>23</v>
      </c>
      <c r="B550" s="7" t="n">
        <v>44526</v>
      </c>
      <c r="C550" s="8" t="n">
        <v>0.0063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63</v>
      </c>
      <c r="H550" s="8" t="n">
        <v>0.0029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29</v>
      </c>
    </row>
    <row r="551" customFormat="false" ht="15" hidden="false" customHeight="false" outlineLevel="0" collapsed="false">
      <c r="A551" s="6" t="s">
        <v>24</v>
      </c>
      <c r="B551" s="7" t="n">
        <v>44526</v>
      </c>
      <c r="C551" s="8" t="n">
        <v>0.015</v>
      </c>
      <c r="D551" s="8" t="n">
        <v>0</v>
      </c>
      <c r="E551" s="8" t="n">
        <v>0</v>
      </c>
      <c r="F551" s="8" t="n">
        <v>0.0008</v>
      </c>
      <c r="G551" s="8" t="n">
        <f aca="false">SUM(C551:F551)</f>
        <v>0.0158</v>
      </c>
      <c r="H551" s="8" t="n">
        <v>0.0061</v>
      </c>
      <c r="I551" s="8" t="n">
        <v>0</v>
      </c>
      <c r="J551" s="8" t="n">
        <v>0</v>
      </c>
      <c r="K551" s="8" t="n">
        <v>0.0008</v>
      </c>
      <c r="L551" s="8" t="n">
        <f aca="false">SUM(H551:K551)</f>
        <v>0.0069</v>
      </c>
    </row>
    <row r="552" customFormat="false" ht="15" hidden="false" customHeight="false" outlineLevel="0" collapsed="false">
      <c r="A552" s="6" t="s">
        <v>25</v>
      </c>
      <c r="B552" s="7" t="n">
        <v>44526</v>
      </c>
      <c r="C552" s="8" t="n">
        <v>0.0197</v>
      </c>
      <c r="D552" s="8" t="n">
        <v>0.0002</v>
      </c>
      <c r="E552" s="8" t="n">
        <v>0.0005</v>
      </c>
      <c r="F552" s="8" t="n">
        <v>0.0022</v>
      </c>
      <c r="G552" s="8" t="n">
        <f aca="false">SUM(C552:F552)</f>
        <v>0.0226</v>
      </c>
      <c r="H552" s="8" t="n">
        <v>0.0134</v>
      </c>
      <c r="I552" s="8" t="n">
        <v>0</v>
      </c>
      <c r="J552" s="8" t="n">
        <v>0.0005</v>
      </c>
      <c r="K552" s="8" t="n">
        <v>0.0022</v>
      </c>
      <c r="L552" s="8" t="n">
        <f aca="false">SUM(H552:K552)</f>
        <v>0.0161</v>
      </c>
    </row>
    <row r="553" customFormat="false" ht="15" hidden="false" customHeight="false" outlineLevel="0" collapsed="false">
      <c r="A553" s="6" t="s">
        <v>26</v>
      </c>
      <c r="B553" s="7" t="n">
        <v>44526</v>
      </c>
      <c r="C553" s="8" t="n">
        <v>0.0072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072</v>
      </c>
      <c r="H553" s="8" t="n">
        <v>0.0024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24</v>
      </c>
    </row>
    <row r="554" customFormat="false" ht="15" hidden="false" customHeight="false" outlineLevel="0" collapsed="false">
      <c r="A554" s="6" t="s">
        <v>27</v>
      </c>
      <c r="B554" s="7" t="n">
        <v>44526</v>
      </c>
      <c r="C554" s="8" t="n">
        <v>0.0161</v>
      </c>
      <c r="D554" s="8" t="n">
        <v>0</v>
      </c>
      <c r="E554" s="8" t="n">
        <v>0.0005</v>
      </c>
      <c r="F554" s="8" t="n">
        <v>0</v>
      </c>
      <c r="G554" s="8" t="n">
        <f aca="false">SUM(C554:F554)</f>
        <v>0.0166</v>
      </c>
      <c r="H554" s="8" t="n">
        <v>0.0081</v>
      </c>
      <c r="I554" s="8" t="n">
        <v>0</v>
      </c>
      <c r="J554" s="8" t="n">
        <v>0.0005</v>
      </c>
      <c r="K554" s="8" t="n">
        <v>0</v>
      </c>
      <c r="L554" s="8" t="n">
        <f aca="false">SUM(H554:K554)</f>
        <v>0.0086</v>
      </c>
    </row>
    <row r="555" customFormat="false" ht="15" hidden="false" customHeight="false" outlineLevel="0" collapsed="false">
      <c r="A555" s="6" t="s">
        <v>28</v>
      </c>
      <c r="B555" s="7" t="n">
        <v>44526</v>
      </c>
      <c r="C555" s="8" t="n">
        <v>0.0075</v>
      </c>
      <c r="D555" s="8" t="n">
        <v>0</v>
      </c>
      <c r="E555" s="8" t="n">
        <v>0</v>
      </c>
      <c r="F555" s="8" t="n">
        <v>0</v>
      </c>
      <c r="G555" s="8" t="n">
        <f aca="false">SUM(C555:F555)</f>
        <v>0.0075</v>
      </c>
      <c r="H555" s="8" t="n">
        <v>0.0027</v>
      </c>
      <c r="I555" s="8" t="n">
        <v>0</v>
      </c>
      <c r="J555" s="8" t="n">
        <v>0</v>
      </c>
      <c r="K555" s="8" t="n">
        <v>0</v>
      </c>
      <c r="L555" s="8" t="n">
        <f aca="false">SUM(H555:K555)</f>
        <v>0.0027</v>
      </c>
    </row>
    <row r="556" customFormat="false" ht="15" hidden="false" customHeight="false" outlineLevel="0" collapsed="false">
      <c r="A556" s="6" t="s">
        <v>29</v>
      </c>
      <c r="B556" s="7" t="n">
        <v>44526</v>
      </c>
      <c r="C556" s="8" t="n">
        <v>0.0039</v>
      </c>
      <c r="D556" s="8" t="n">
        <v>0</v>
      </c>
      <c r="E556" s="8" t="n">
        <v>0</v>
      </c>
      <c r="F556" s="8" t="n">
        <v>0</v>
      </c>
      <c r="G556" s="8" t="n">
        <f aca="false">SUM(C556:F556)</f>
        <v>0.0039</v>
      </c>
      <c r="H556" s="8" t="n">
        <v>0.0023</v>
      </c>
      <c r="I556" s="8" t="n">
        <v>0</v>
      </c>
      <c r="J556" s="8" t="n">
        <v>0</v>
      </c>
      <c r="K556" s="8" t="n">
        <v>0</v>
      </c>
      <c r="L556" s="8" t="n">
        <f aca="false">SUM(H556:K556)</f>
        <v>0.0023</v>
      </c>
    </row>
    <row r="557" customFormat="false" ht="15" hidden="false" customHeight="false" outlineLevel="0" collapsed="false">
      <c r="A557" s="6" t="s">
        <v>30</v>
      </c>
      <c r="B557" s="7" t="n">
        <v>44526</v>
      </c>
      <c r="C557" s="8" t="n">
        <v>0.017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17</v>
      </c>
      <c r="H557" s="8" t="n">
        <v>0.00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5</v>
      </c>
    </row>
    <row r="558" customFormat="false" ht="15" hidden="false" customHeight="false" outlineLevel="0" collapsed="false">
      <c r="A558" s="6" t="s">
        <v>31</v>
      </c>
      <c r="B558" s="7" t="n">
        <v>44526</v>
      </c>
      <c r="C558" s="8" t="n">
        <v>0.002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2</v>
      </c>
      <c r="H558" s="8" t="n">
        <v>0.0014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14</v>
      </c>
    </row>
    <row r="559" customFormat="false" ht="15" hidden="false" customHeight="false" outlineLevel="0" collapsed="false">
      <c r="A559" s="6" t="s">
        <v>32</v>
      </c>
      <c r="B559" s="7" t="n">
        <v>44526</v>
      </c>
      <c r="C559" s="8" t="n">
        <v>0.0165</v>
      </c>
      <c r="D559" s="8" t="n">
        <v>0.0008</v>
      </c>
      <c r="E559" s="8" t="n">
        <v>0.0005</v>
      </c>
      <c r="F559" s="8" t="n">
        <v>0.001</v>
      </c>
      <c r="G559" s="8" t="n">
        <f aca="false">SUM(C559:F559)</f>
        <v>0.0188</v>
      </c>
      <c r="H559" s="8" t="n">
        <v>0.006</v>
      </c>
      <c r="I559" s="8" t="n">
        <v>0</v>
      </c>
      <c r="J559" s="8" t="n">
        <v>0.0005</v>
      </c>
      <c r="K559" s="8" t="n">
        <v>0.001</v>
      </c>
      <c r="L559" s="8" t="n">
        <f aca="false">SUM(H559:K559)</f>
        <v>0.0075</v>
      </c>
    </row>
    <row r="560" customFormat="false" ht="15" hidden="false" customHeight="false" outlineLevel="0" collapsed="false">
      <c r="A560" s="6" t="s">
        <v>33</v>
      </c>
      <c r="B560" s="7" t="n">
        <v>44526</v>
      </c>
      <c r="C560" s="8" t="n">
        <v>0.0099</v>
      </c>
      <c r="D560" s="8" t="n">
        <v>0</v>
      </c>
      <c r="E560" s="8" t="n">
        <v>0</v>
      </c>
      <c r="F560" s="8" t="n">
        <v>0.0005</v>
      </c>
      <c r="G560" s="8" t="n">
        <f aca="false">SUM(C560:F560)</f>
        <v>0.0104</v>
      </c>
      <c r="H560" s="8" t="n">
        <v>0.0032</v>
      </c>
      <c r="I560" s="8" t="n">
        <v>0</v>
      </c>
      <c r="J560" s="8" t="n">
        <v>0</v>
      </c>
      <c r="K560" s="8" t="n">
        <v>0.0005</v>
      </c>
      <c r="L560" s="8" t="n">
        <f aca="false">SUM(H560:K560)</f>
        <v>0.0037</v>
      </c>
    </row>
    <row r="561" customFormat="false" ht="15" hidden="false" customHeight="false" outlineLevel="0" collapsed="false">
      <c r="A561" s="6" t="s">
        <v>34</v>
      </c>
      <c r="B561" s="7" t="n">
        <v>44526</v>
      </c>
      <c r="C561" s="8" t="n">
        <v>0.0222</v>
      </c>
      <c r="D561" s="8" t="n">
        <v>0.0008</v>
      </c>
      <c r="E561" s="8" t="n">
        <v>0.0005</v>
      </c>
      <c r="F561" s="8" t="n">
        <v>0.002</v>
      </c>
      <c r="G561" s="8" t="n">
        <f aca="false">SUM(C561:F561)</f>
        <v>0.0255</v>
      </c>
      <c r="H561" s="8" t="n">
        <v>0.0119</v>
      </c>
      <c r="I561" s="8" t="n">
        <v>0</v>
      </c>
      <c r="J561" s="8" t="n">
        <v>0.0005</v>
      </c>
      <c r="K561" s="8" t="n">
        <v>0.002</v>
      </c>
      <c r="L561" s="8" t="n">
        <f aca="false">SUM(H561:K561)</f>
        <v>0.0144</v>
      </c>
    </row>
    <row r="562" customFormat="false" ht="15" hidden="false" customHeight="false" outlineLevel="0" collapsed="false">
      <c r="A562" s="6" t="s">
        <v>35</v>
      </c>
      <c r="B562" s="7" t="n">
        <v>44526</v>
      </c>
      <c r="C562" s="8" t="n">
        <v>0.0145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145</v>
      </c>
      <c r="H562" s="8" t="n">
        <v>0.005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55</v>
      </c>
    </row>
    <row r="563" customFormat="false" ht="15" hidden="false" customHeight="false" outlineLevel="0" collapsed="false">
      <c r="A563" s="6" t="s">
        <v>36</v>
      </c>
      <c r="B563" s="7" t="n">
        <v>44526</v>
      </c>
      <c r="C563" s="8" t="n">
        <v>0.0055</v>
      </c>
      <c r="D563" s="8" t="n">
        <v>0</v>
      </c>
      <c r="E563" s="8" t="n">
        <v>0</v>
      </c>
      <c r="F563" s="8" t="n">
        <v>0</v>
      </c>
      <c r="G563" s="8" t="n">
        <f aca="false">SUM(C563:F563)</f>
        <v>0.0055</v>
      </c>
      <c r="H563" s="8" t="n">
        <v>0.0029</v>
      </c>
      <c r="I563" s="8" t="n">
        <v>0</v>
      </c>
      <c r="J563" s="8" t="n">
        <v>0</v>
      </c>
      <c r="K563" s="8" t="n">
        <v>0</v>
      </c>
      <c r="L563" s="8" t="n">
        <f aca="false">SUM(H563:K563)</f>
        <v>0.0029</v>
      </c>
    </row>
    <row r="564" customFormat="false" ht="15" hidden="false" customHeight="false" outlineLevel="0" collapsed="false">
      <c r="A564" s="6" t="s">
        <v>37</v>
      </c>
      <c r="B564" s="7" t="n">
        <v>44526</v>
      </c>
      <c r="C564" s="8" t="n">
        <v>0.0206</v>
      </c>
      <c r="D564" s="8" t="n">
        <v>0.0007</v>
      </c>
      <c r="E564" s="8" t="n">
        <v>0.0005</v>
      </c>
      <c r="F564" s="8" t="n">
        <v>0.0015</v>
      </c>
      <c r="G564" s="8" t="n">
        <f aca="false">SUM(C564:F564)</f>
        <v>0.0233</v>
      </c>
      <c r="H564" s="8" t="n">
        <v>0.0087</v>
      </c>
      <c r="I564" s="8" t="n">
        <v>0</v>
      </c>
      <c r="J564" s="8" t="n">
        <v>0.0005</v>
      </c>
      <c r="K564" s="8" t="n">
        <v>0.0015</v>
      </c>
      <c r="L564" s="8" t="n">
        <f aca="false">SUM(H564:K564)</f>
        <v>0.0107</v>
      </c>
    </row>
    <row r="565" customFormat="false" ht="15" hidden="false" customHeight="false" outlineLevel="0" collapsed="false">
      <c r="A565" s="6" t="s">
        <v>38</v>
      </c>
      <c r="B565" s="7" t="n">
        <v>44526</v>
      </c>
      <c r="C565" s="8" t="n">
        <v>0.0036</v>
      </c>
      <c r="D565" s="8" t="n">
        <v>0</v>
      </c>
      <c r="E565" s="8" t="n">
        <v>0</v>
      </c>
      <c r="F565" s="8" t="n">
        <v>0</v>
      </c>
      <c r="G565" s="8" t="n">
        <f aca="false">SUM(C565:F565)</f>
        <v>0.0036</v>
      </c>
      <c r="H565" s="8" t="n">
        <v>0.0011</v>
      </c>
      <c r="I565" s="8" t="n">
        <v>0</v>
      </c>
      <c r="J565" s="8" t="n">
        <v>0</v>
      </c>
      <c r="K565" s="8" t="n">
        <v>0</v>
      </c>
      <c r="L565" s="8" t="n">
        <f aca="false">SUM(H565:K565)</f>
        <v>0.0011</v>
      </c>
    </row>
    <row r="566" customFormat="false" ht="15" hidden="false" customHeight="false" outlineLevel="0" collapsed="false">
      <c r="A566" s="6" t="s">
        <v>39</v>
      </c>
      <c r="B566" s="7" t="n">
        <v>44526</v>
      </c>
      <c r="C566" s="8" t="n">
        <v>0.0026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026</v>
      </c>
      <c r="H566" s="8" t="n">
        <v>0.0011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11</v>
      </c>
    </row>
    <row r="567" customFormat="false" ht="15" hidden="false" customHeight="false" outlineLevel="0" collapsed="false">
      <c r="A567" s="6" t="s">
        <v>40</v>
      </c>
      <c r="B567" s="7" t="n">
        <v>44526</v>
      </c>
      <c r="C567" s="8" t="n">
        <v>0.005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5</v>
      </c>
      <c r="H567" s="8" t="n">
        <v>0.0027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7</v>
      </c>
    </row>
    <row r="568" customFormat="false" ht="15" hidden="false" customHeight="false" outlineLevel="0" collapsed="false">
      <c r="A568" s="6" t="s">
        <v>41</v>
      </c>
      <c r="B568" s="7" t="n">
        <v>44526</v>
      </c>
      <c r="C568" s="8" t="n">
        <v>0.007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7</v>
      </c>
      <c r="H568" s="8" t="n">
        <v>0.0025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25</v>
      </c>
    </row>
    <row r="569" customFormat="false" ht="15" hidden="false" customHeight="false" outlineLevel="0" collapsed="false">
      <c r="A569" s="6" t="s">
        <v>42</v>
      </c>
      <c r="B569" s="7" t="n">
        <v>44526</v>
      </c>
      <c r="C569" s="8" t="n">
        <v>0.008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8</v>
      </c>
      <c r="H569" s="8" t="n">
        <v>0.0035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35</v>
      </c>
    </row>
    <row r="570" customFormat="false" ht="15" hidden="false" customHeight="false" outlineLevel="0" collapsed="false">
      <c r="A570" s="6" t="s">
        <v>10</v>
      </c>
      <c r="B570" s="7" t="n">
        <v>44529</v>
      </c>
      <c r="C570" s="8" t="n">
        <v>0.0181</v>
      </c>
      <c r="D570" s="8" t="n">
        <v>0.0002</v>
      </c>
      <c r="E570" s="8" t="n">
        <v>0.0005</v>
      </c>
      <c r="F570" s="8" t="n">
        <v>0.002</v>
      </c>
      <c r="G570" s="8" t="n">
        <f aca="false">SUM(C570:F570)</f>
        <v>0.0208</v>
      </c>
      <c r="H570" s="8" t="n">
        <v>0.0113</v>
      </c>
      <c r="I570" s="8" t="n">
        <v>0</v>
      </c>
      <c r="J570" s="8" t="n">
        <v>0.0005</v>
      </c>
      <c r="K570" s="8" t="n">
        <v>0.002</v>
      </c>
      <c r="L570" s="8" t="n">
        <f aca="false">SUM(H570:K570)</f>
        <v>0.0138</v>
      </c>
    </row>
    <row r="571" customFormat="false" ht="15" hidden="false" customHeight="false" outlineLevel="0" collapsed="false">
      <c r="A571" s="6" t="s">
        <v>11</v>
      </c>
      <c r="B571" s="7" t="n">
        <v>44529</v>
      </c>
      <c r="C571" s="8" t="n">
        <v>0.0178</v>
      </c>
      <c r="D571" s="8" t="n">
        <v>0.0003</v>
      </c>
      <c r="E571" s="8" t="n">
        <v>0</v>
      </c>
      <c r="F571" s="8" t="n">
        <v>0.0017</v>
      </c>
      <c r="G571" s="8" t="n">
        <f aca="false">SUM(C571:F571)</f>
        <v>0.0198</v>
      </c>
      <c r="H571" s="8" t="n">
        <v>0.0105</v>
      </c>
      <c r="I571" s="8" t="n">
        <v>0</v>
      </c>
      <c r="J571" s="8" t="n">
        <v>0</v>
      </c>
      <c r="K571" s="8" t="n">
        <v>0.0017</v>
      </c>
      <c r="L571" s="8" t="n">
        <f aca="false">SUM(H571:K571)</f>
        <v>0.0122</v>
      </c>
    </row>
    <row r="572" customFormat="false" ht="15" hidden="false" customHeight="false" outlineLevel="0" collapsed="false">
      <c r="A572" s="6" t="s">
        <v>12</v>
      </c>
      <c r="B572" s="7" t="n">
        <v>44529</v>
      </c>
      <c r="C572" s="8" t="n">
        <v>0.0217</v>
      </c>
      <c r="D572" s="8" t="n">
        <v>0.0004</v>
      </c>
      <c r="E572" s="8" t="n">
        <v>0.0005</v>
      </c>
      <c r="F572" s="8" t="n">
        <v>0.0021</v>
      </c>
      <c r="G572" s="8" t="n">
        <f aca="false">SUM(C572:F572)</f>
        <v>0.0247</v>
      </c>
      <c r="H572" s="8" t="n">
        <v>0.0125</v>
      </c>
      <c r="I572" s="8" t="n">
        <v>0</v>
      </c>
      <c r="J572" s="8" t="n">
        <v>0.0005</v>
      </c>
      <c r="K572" s="8" t="n">
        <v>0.0021</v>
      </c>
      <c r="L572" s="8" t="n">
        <f aca="false">SUM(H572:K572)</f>
        <v>0.0151</v>
      </c>
    </row>
    <row r="573" customFormat="false" ht="15" hidden="false" customHeight="false" outlineLevel="0" collapsed="false">
      <c r="A573" s="6" t="s">
        <v>13</v>
      </c>
      <c r="B573" s="7" t="n">
        <v>44529</v>
      </c>
      <c r="C573" s="8" t="n">
        <v>0.0165</v>
      </c>
      <c r="D573" s="8" t="n">
        <v>0.0004</v>
      </c>
      <c r="E573" s="8" t="n">
        <v>0.0005</v>
      </c>
      <c r="F573" s="8" t="n">
        <v>0.0012</v>
      </c>
      <c r="G573" s="8" t="n">
        <f aca="false">SUM(C573:F573)</f>
        <v>0.0186</v>
      </c>
      <c r="H573" s="8" t="n">
        <v>0.0074</v>
      </c>
      <c r="I573" s="8" t="n">
        <v>0</v>
      </c>
      <c r="J573" s="8" t="n">
        <v>0.0005</v>
      </c>
      <c r="K573" s="8" t="n">
        <v>0.0012</v>
      </c>
      <c r="L573" s="8" t="n">
        <f aca="false">SUM(H573:K573)</f>
        <v>0.0091</v>
      </c>
    </row>
    <row r="574" customFormat="false" ht="15" hidden="false" customHeight="false" outlineLevel="0" collapsed="false">
      <c r="A574" s="6" t="s">
        <v>14</v>
      </c>
      <c r="B574" s="7" t="n">
        <v>44529</v>
      </c>
      <c r="C574" s="8" t="n">
        <v>0.0196</v>
      </c>
      <c r="D574" s="8" t="n">
        <v>0.0004</v>
      </c>
      <c r="E574" s="8" t="n">
        <v>0.0005</v>
      </c>
      <c r="F574" s="8" t="n">
        <v>0.0018</v>
      </c>
      <c r="G574" s="8" t="n">
        <f aca="false">SUM(C574:F574)</f>
        <v>0.0223</v>
      </c>
      <c r="H574" s="8" t="n">
        <v>0.0108</v>
      </c>
      <c r="I574" s="8" t="n">
        <v>0</v>
      </c>
      <c r="J574" s="8" t="n">
        <v>0.0005</v>
      </c>
      <c r="K574" s="8" t="n">
        <v>0.0018</v>
      </c>
      <c r="L574" s="8" t="n">
        <f aca="false">SUM(H574:K574)</f>
        <v>0.0131</v>
      </c>
    </row>
    <row r="575" customFormat="false" ht="15" hidden="false" customHeight="false" outlineLevel="0" collapsed="false">
      <c r="A575" s="6" t="s">
        <v>15</v>
      </c>
      <c r="B575" s="7" t="n">
        <v>44529</v>
      </c>
      <c r="C575" s="8" t="n">
        <v>0.0162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162</v>
      </c>
      <c r="H575" s="8" t="n">
        <v>0.009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9</v>
      </c>
    </row>
    <row r="576" customFormat="false" ht="15" hidden="false" customHeight="false" outlineLevel="0" collapsed="false">
      <c r="A576" s="6" t="s">
        <v>16</v>
      </c>
      <c r="B576" s="7" t="n">
        <v>44529</v>
      </c>
      <c r="C576" s="8" t="n">
        <v>0.0061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61</v>
      </c>
      <c r="H576" s="8" t="n">
        <v>0.0023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3</v>
      </c>
    </row>
    <row r="577" customFormat="false" ht="15" hidden="false" customHeight="false" outlineLevel="0" collapsed="false">
      <c r="A577" s="6" t="s">
        <v>17</v>
      </c>
      <c r="B577" s="7" t="n">
        <v>44529</v>
      </c>
      <c r="C577" s="8" t="n">
        <v>0.0093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93</v>
      </c>
      <c r="H577" s="8" t="n">
        <v>0.0028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8</v>
      </c>
    </row>
    <row r="578" customFormat="false" ht="15" hidden="false" customHeight="false" outlineLevel="0" collapsed="false">
      <c r="A578" s="6" t="s">
        <v>18</v>
      </c>
      <c r="B578" s="7" t="n">
        <v>44529</v>
      </c>
      <c r="C578" s="8" t="n">
        <v>0.002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2</v>
      </c>
      <c r="H578" s="8" t="n">
        <v>0.001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1</v>
      </c>
    </row>
    <row r="579" customFormat="false" ht="15" hidden="false" customHeight="false" outlineLevel="0" collapsed="false">
      <c r="A579" s="6" t="s">
        <v>19</v>
      </c>
      <c r="B579" s="7" t="n">
        <v>44529</v>
      </c>
      <c r="C579" s="8" t="n">
        <v>0.0171</v>
      </c>
      <c r="D579" s="8" t="n">
        <v>0.0002</v>
      </c>
      <c r="E579" s="8" t="n">
        <v>0.0005</v>
      </c>
      <c r="F579" s="8" t="n">
        <v>0.0012</v>
      </c>
      <c r="G579" s="8" t="n">
        <f aca="false">SUM(C579:F579)</f>
        <v>0.019</v>
      </c>
      <c r="H579" s="8" t="n">
        <v>0.0072</v>
      </c>
      <c r="I579" s="8" t="n">
        <v>0</v>
      </c>
      <c r="J579" s="8" t="n">
        <v>0.0005</v>
      </c>
      <c r="K579" s="8" t="n">
        <v>0.0012</v>
      </c>
      <c r="L579" s="8" t="n">
        <f aca="false">SUM(H579:K579)</f>
        <v>0.0089</v>
      </c>
    </row>
    <row r="580" customFormat="false" ht="15" hidden="false" customHeight="false" outlineLevel="0" collapsed="false">
      <c r="A580" s="6" t="s">
        <v>20</v>
      </c>
      <c r="B580" s="7" t="n">
        <v>44529</v>
      </c>
      <c r="C580" s="8" t="n">
        <v>0.0189</v>
      </c>
      <c r="D580" s="8" t="n">
        <v>0.0007</v>
      </c>
      <c r="E580" s="8" t="n">
        <v>0.0005</v>
      </c>
      <c r="F580" s="8" t="n">
        <v>0.0009</v>
      </c>
      <c r="G580" s="8" t="n">
        <f aca="false">SUM(C580:F580)</f>
        <v>0.021</v>
      </c>
      <c r="H580" s="8" t="n">
        <v>0.0055</v>
      </c>
      <c r="I580" s="8" t="n">
        <v>0</v>
      </c>
      <c r="J580" s="8" t="n">
        <v>0.0005</v>
      </c>
      <c r="K580" s="8" t="n">
        <v>0.0009</v>
      </c>
      <c r="L580" s="8" t="n">
        <f aca="false">SUM(H580:K580)</f>
        <v>0.0069</v>
      </c>
    </row>
    <row r="581" customFormat="false" ht="15" hidden="false" customHeight="false" outlineLevel="0" collapsed="false">
      <c r="A581" s="6" t="s">
        <v>21</v>
      </c>
      <c r="B581" s="7" t="n">
        <v>44529</v>
      </c>
      <c r="C581" s="8" t="n">
        <v>0.0199</v>
      </c>
      <c r="D581" s="8" t="n">
        <v>0.0004</v>
      </c>
      <c r="E581" s="8" t="n">
        <v>0.0005</v>
      </c>
      <c r="F581" s="8" t="n">
        <v>0.0013</v>
      </c>
      <c r="G581" s="8" t="n">
        <f aca="false">SUM(C581:F581)</f>
        <v>0.0221</v>
      </c>
      <c r="H581" s="8" t="n">
        <v>0.008</v>
      </c>
      <c r="I581" s="8" t="n">
        <v>0</v>
      </c>
      <c r="J581" s="8" t="n">
        <v>0.0005</v>
      </c>
      <c r="K581" s="8" t="n">
        <v>0.0013</v>
      </c>
      <c r="L581" s="8" t="n">
        <f aca="false">SUM(H581:K581)</f>
        <v>0.0098</v>
      </c>
    </row>
    <row r="582" customFormat="false" ht="15" hidden="false" customHeight="false" outlineLevel="0" collapsed="false">
      <c r="A582" s="6" t="s">
        <v>22</v>
      </c>
      <c r="B582" s="7" t="n">
        <v>44529</v>
      </c>
      <c r="C582" s="8" t="n">
        <v>0.0167</v>
      </c>
      <c r="D582" s="8" t="n">
        <v>0.0007</v>
      </c>
      <c r="E582" s="8" t="n">
        <v>0.0005</v>
      </c>
      <c r="F582" s="8" t="n">
        <v>0.001</v>
      </c>
      <c r="G582" s="8" t="n">
        <f aca="false">SUM(C582:F582)</f>
        <v>0.0189</v>
      </c>
      <c r="H582" s="8" t="n">
        <v>0.0061</v>
      </c>
      <c r="I582" s="8" t="n">
        <v>0</v>
      </c>
      <c r="J582" s="8" t="n">
        <v>0.0005</v>
      </c>
      <c r="K582" s="8" t="n">
        <v>0.001</v>
      </c>
      <c r="L582" s="8" t="n">
        <f aca="false">SUM(H582:K582)</f>
        <v>0.0076</v>
      </c>
    </row>
    <row r="583" customFormat="false" ht="15" hidden="false" customHeight="false" outlineLevel="0" collapsed="false">
      <c r="A583" s="6" t="s">
        <v>23</v>
      </c>
      <c r="B583" s="7" t="n">
        <v>44529</v>
      </c>
      <c r="C583" s="8" t="n">
        <v>0.0063</v>
      </c>
      <c r="D583" s="8" t="n">
        <v>0</v>
      </c>
      <c r="E583" s="8" t="n">
        <v>0</v>
      </c>
      <c r="F583" s="8" t="n">
        <v>0</v>
      </c>
      <c r="G583" s="8" t="n">
        <f aca="false">SUM(C583:F583)</f>
        <v>0.0063</v>
      </c>
      <c r="H583" s="8" t="n">
        <v>0.0029</v>
      </c>
      <c r="I583" s="8" t="n">
        <v>0</v>
      </c>
      <c r="J583" s="8" t="n">
        <v>0</v>
      </c>
      <c r="K583" s="8" t="n">
        <v>0</v>
      </c>
      <c r="L583" s="8" t="n">
        <f aca="false">SUM(H583:K583)</f>
        <v>0.0029</v>
      </c>
    </row>
    <row r="584" customFormat="false" ht="15" hidden="false" customHeight="false" outlineLevel="0" collapsed="false">
      <c r="A584" s="6" t="s">
        <v>24</v>
      </c>
      <c r="B584" s="7" t="n">
        <v>44529</v>
      </c>
      <c r="C584" s="8" t="n">
        <v>0.015</v>
      </c>
      <c r="D584" s="8" t="n">
        <v>0</v>
      </c>
      <c r="E584" s="8" t="n">
        <v>0</v>
      </c>
      <c r="F584" s="8" t="n">
        <v>0.0008</v>
      </c>
      <c r="G584" s="8" t="n">
        <f aca="false">SUM(C584:F584)</f>
        <v>0.0158</v>
      </c>
      <c r="H584" s="8" t="n">
        <v>0.0061</v>
      </c>
      <c r="I584" s="8" t="n">
        <v>0</v>
      </c>
      <c r="J584" s="8" t="n">
        <v>0</v>
      </c>
      <c r="K584" s="8" t="n">
        <v>0.0008</v>
      </c>
      <c r="L584" s="8" t="n">
        <f aca="false">SUM(H584:K584)</f>
        <v>0.0069</v>
      </c>
    </row>
    <row r="585" customFormat="false" ht="15" hidden="false" customHeight="false" outlineLevel="0" collapsed="false">
      <c r="A585" s="6" t="s">
        <v>25</v>
      </c>
      <c r="B585" s="7" t="n">
        <v>44529</v>
      </c>
      <c r="C585" s="8" t="n">
        <v>0.0197</v>
      </c>
      <c r="D585" s="8" t="n">
        <v>0.0002</v>
      </c>
      <c r="E585" s="8" t="n">
        <v>0.0005</v>
      </c>
      <c r="F585" s="8" t="n">
        <v>0.0022</v>
      </c>
      <c r="G585" s="8" t="n">
        <f aca="false">SUM(C585:F585)</f>
        <v>0.0226</v>
      </c>
      <c r="H585" s="8" t="n">
        <v>0.0134</v>
      </c>
      <c r="I585" s="8" t="n">
        <v>0</v>
      </c>
      <c r="J585" s="8" t="n">
        <v>0.0005</v>
      </c>
      <c r="K585" s="8" t="n">
        <v>0.0022</v>
      </c>
      <c r="L585" s="8" t="n">
        <f aca="false">SUM(H585:K585)</f>
        <v>0.0161</v>
      </c>
    </row>
    <row r="586" customFormat="false" ht="15" hidden="false" customHeight="false" outlineLevel="0" collapsed="false">
      <c r="A586" s="6" t="s">
        <v>26</v>
      </c>
      <c r="B586" s="7" t="n">
        <v>44529</v>
      </c>
      <c r="C586" s="8" t="n">
        <v>0.0072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72</v>
      </c>
      <c r="H586" s="8" t="n">
        <v>0.0024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24</v>
      </c>
    </row>
    <row r="587" customFormat="false" ht="15" hidden="false" customHeight="false" outlineLevel="0" collapsed="false">
      <c r="A587" s="6" t="s">
        <v>27</v>
      </c>
      <c r="B587" s="7" t="n">
        <v>44529</v>
      </c>
      <c r="C587" s="8" t="n">
        <v>0.0161</v>
      </c>
      <c r="D587" s="8" t="n">
        <v>0</v>
      </c>
      <c r="E587" s="8" t="n">
        <v>0.0005</v>
      </c>
      <c r="F587" s="8" t="n">
        <v>0</v>
      </c>
      <c r="G587" s="8" t="n">
        <f aca="false">SUM(C587:F587)</f>
        <v>0.0166</v>
      </c>
      <c r="H587" s="8" t="n">
        <v>0.0081</v>
      </c>
      <c r="I587" s="8" t="n">
        <v>0</v>
      </c>
      <c r="J587" s="8" t="n">
        <v>0.0005</v>
      </c>
      <c r="K587" s="8" t="n">
        <v>0</v>
      </c>
      <c r="L587" s="8" t="n">
        <f aca="false">SUM(H587:K587)</f>
        <v>0.0086</v>
      </c>
    </row>
    <row r="588" customFormat="false" ht="15" hidden="false" customHeight="false" outlineLevel="0" collapsed="false">
      <c r="A588" s="6" t="s">
        <v>28</v>
      </c>
      <c r="B588" s="7" t="n">
        <v>44529</v>
      </c>
      <c r="C588" s="8" t="n">
        <v>0.0075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75</v>
      </c>
      <c r="H588" s="8" t="n">
        <v>0.0027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27</v>
      </c>
    </row>
    <row r="589" customFormat="false" ht="15" hidden="false" customHeight="false" outlineLevel="0" collapsed="false">
      <c r="A589" s="6" t="s">
        <v>29</v>
      </c>
      <c r="B589" s="7" t="n">
        <v>44529</v>
      </c>
      <c r="C589" s="8" t="n">
        <v>0.0039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039</v>
      </c>
      <c r="H589" s="8" t="n">
        <v>0.0023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23</v>
      </c>
    </row>
    <row r="590" customFormat="false" ht="15" hidden="false" customHeight="false" outlineLevel="0" collapsed="false">
      <c r="A590" s="6" t="s">
        <v>30</v>
      </c>
      <c r="B590" s="7" t="n">
        <v>44529</v>
      </c>
      <c r="C590" s="8" t="n">
        <v>0.017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17</v>
      </c>
      <c r="H590" s="8" t="n">
        <v>0.005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5</v>
      </c>
    </row>
    <row r="591" customFormat="false" ht="15" hidden="false" customHeight="false" outlineLevel="0" collapsed="false">
      <c r="A591" s="6" t="s">
        <v>31</v>
      </c>
      <c r="B591" s="7" t="n">
        <v>44529</v>
      </c>
      <c r="C591" s="8" t="n">
        <v>0.002</v>
      </c>
      <c r="D591" s="8" t="n">
        <v>0</v>
      </c>
      <c r="E591" s="8" t="n">
        <v>0</v>
      </c>
      <c r="F591" s="8" t="n">
        <v>0</v>
      </c>
      <c r="G591" s="8" t="n">
        <f aca="false">SUM(C591:F591)</f>
        <v>0.002</v>
      </c>
      <c r="H591" s="8" t="n">
        <v>0.0014</v>
      </c>
      <c r="I591" s="8" t="n">
        <v>0</v>
      </c>
      <c r="J591" s="8" t="n">
        <v>0</v>
      </c>
      <c r="K591" s="8" t="n">
        <v>0</v>
      </c>
      <c r="L591" s="8" t="n">
        <f aca="false">SUM(H591:K591)</f>
        <v>0.0014</v>
      </c>
    </row>
    <row r="592" customFormat="false" ht="15" hidden="false" customHeight="false" outlineLevel="0" collapsed="false">
      <c r="A592" s="6" t="s">
        <v>32</v>
      </c>
      <c r="B592" s="7" t="n">
        <v>44529</v>
      </c>
      <c r="C592" s="8" t="n">
        <v>0.0165</v>
      </c>
      <c r="D592" s="8" t="n">
        <v>0.0008</v>
      </c>
      <c r="E592" s="8" t="n">
        <v>0.0005</v>
      </c>
      <c r="F592" s="8" t="n">
        <v>0.001</v>
      </c>
      <c r="G592" s="8" t="n">
        <f aca="false">SUM(C592:F592)</f>
        <v>0.0188</v>
      </c>
      <c r="H592" s="8" t="n">
        <v>0.006</v>
      </c>
      <c r="I592" s="8" t="n">
        <v>0</v>
      </c>
      <c r="J592" s="8" t="n">
        <v>0.0005</v>
      </c>
      <c r="K592" s="8" t="n">
        <v>0.001</v>
      </c>
      <c r="L592" s="8" t="n">
        <f aca="false">SUM(H592:K592)</f>
        <v>0.0075</v>
      </c>
    </row>
    <row r="593" customFormat="false" ht="15" hidden="false" customHeight="false" outlineLevel="0" collapsed="false">
      <c r="A593" s="6" t="s">
        <v>33</v>
      </c>
      <c r="B593" s="7" t="n">
        <v>44529</v>
      </c>
      <c r="C593" s="8" t="n">
        <v>0.0099</v>
      </c>
      <c r="D593" s="8" t="n">
        <v>0</v>
      </c>
      <c r="E593" s="8" t="n">
        <v>0</v>
      </c>
      <c r="F593" s="8" t="n">
        <v>0.0005</v>
      </c>
      <c r="G593" s="8" t="n">
        <f aca="false">SUM(C593:F593)</f>
        <v>0.0104</v>
      </c>
      <c r="H593" s="8" t="n">
        <v>0.0032</v>
      </c>
      <c r="I593" s="8" t="n">
        <v>0</v>
      </c>
      <c r="J593" s="8" t="n">
        <v>0</v>
      </c>
      <c r="K593" s="8" t="n">
        <v>0.0005</v>
      </c>
      <c r="L593" s="8" t="n">
        <f aca="false">SUM(H593:K593)</f>
        <v>0.0037</v>
      </c>
    </row>
    <row r="594" customFormat="false" ht="15" hidden="false" customHeight="false" outlineLevel="0" collapsed="false">
      <c r="A594" s="6" t="s">
        <v>34</v>
      </c>
      <c r="B594" s="7" t="n">
        <v>44529</v>
      </c>
      <c r="C594" s="8" t="n">
        <v>0.0222</v>
      </c>
      <c r="D594" s="8" t="n">
        <v>0.0008</v>
      </c>
      <c r="E594" s="8" t="n">
        <v>0.0005</v>
      </c>
      <c r="F594" s="8" t="n">
        <v>0.002</v>
      </c>
      <c r="G594" s="8" t="n">
        <f aca="false">SUM(C594:F594)</f>
        <v>0.0255</v>
      </c>
      <c r="H594" s="8" t="n">
        <v>0.0119</v>
      </c>
      <c r="I594" s="8" t="n">
        <v>0</v>
      </c>
      <c r="J594" s="8" t="n">
        <v>0.0005</v>
      </c>
      <c r="K594" s="8" t="n">
        <v>0.002</v>
      </c>
      <c r="L594" s="8" t="n">
        <f aca="false">SUM(H594:K594)</f>
        <v>0.0144</v>
      </c>
    </row>
    <row r="595" customFormat="false" ht="15" hidden="false" customHeight="false" outlineLevel="0" collapsed="false">
      <c r="A595" s="6" t="s">
        <v>35</v>
      </c>
      <c r="B595" s="7" t="n">
        <v>44529</v>
      </c>
      <c r="C595" s="8" t="n">
        <v>0.0145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145</v>
      </c>
      <c r="H595" s="8" t="n">
        <v>0.005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55</v>
      </c>
    </row>
    <row r="596" customFormat="false" ht="15" hidden="false" customHeight="false" outlineLevel="0" collapsed="false">
      <c r="A596" s="6" t="s">
        <v>36</v>
      </c>
      <c r="B596" s="7" t="n">
        <v>44529</v>
      </c>
      <c r="C596" s="8" t="n">
        <v>0.0055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055</v>
      </c>
      <c r="H596" s="8" t="n">
        <v>0.0029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29</v>
      </c>
    </row>
    <row r="597" customFormat="false" ht="15" hidden="false" customHeight="false" outlineLevel="0" collapsed="false">
      <c r="A597" s="6" t="s">
        <v>37</v>
      </c>
      <c r="B597" s="7" t="n">
        <v>44529</v>
      </c>
      <c r="C597" s="8" t="n">
        <v>0.0206</v>
      </c>
      <c r="D597" s="8" t="n">
        <v>0.0007</v>
      </c>
      <c r="E597" s="8" t="n">
        <v>0.0005</v>
      </c>
      <c r="F597" s="8" t="n">
        <v>0.0015</v>
      </c>
      <c r="G597" s="8" t="n">
        <f aca="false">SUM(C597:F597)</f>
        <v>0.0233</v>
      </c>
      <c r="H597" s="8" t="n">
        <v>0.0087</v>
      </c>
      <c r="I597" s="8" t="n">
        <v>0</v>
      </c>
      <c r="J597" s="8" t="n">
        <v>0.0005</v>
      </c>
      <c r="K597" s="8" t="n">
        <v>0.0015</v>
      </c>
      <c r="L597" s="8" t="n">
        <f aca="false">SUM(H597:K597)</f>
        <v>0.0107</v>
      </c>
    </row>
    <row r="598" customFormat="false" ht="15" hidden="false" customHeight="false" outlineLevel="0" collapsed="false">
      <c r="A598" s="6" t="s">
        <v>38</v>
      </c>
      <c r="B598" s="7" t="n">
        <v>44529</v>
      </c>
      <c r="C598" s="8" t="n">
        <v>0.0036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6</v>
      </c>
      <c r="H598" s="8" t="n">
        <v>0.0011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11</v>
      </c>
    </row>
    <row r="599" customFormat="false" ht="15" hidden="false" customHeight="false" outlineLevel="0" collapsed="false">
      <c r="A599" s="6" t="s">
        <v>39</v>
      </c>
      <c r="B599" s="7" t="n">
        <v>44529</v>
      </c>
      <c r="C599" s="8" t="n">
        <v>0.0026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026</v>
      </c>
      <c r="H599" s="8" t="n">
        <v>0.0011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11</v>
      </c>
    </row>
    <row r="600" customFormat="false" ht="15" hidden="false" customHeight="false" outlineLevel="0" collapsed="false">
      <c r="A600" s="6" t="s">
        <v>40</v>
      </c>
      <c r="B600" s="7" t="n">
        <v>44529</v>
      </c>
      <c r="C600" s="8" t="n">
        <v>0.005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5</v>
      </c>
      <c r="H600" s="8" t="n">
        <v>0.0027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7</v>
      </c>
    </row>
    <row r="601" customFormat="false" ht="15" hidden="false" customHeight="false" outlineLevel="0" collapsed="false">
      <c r="A601" s="6" t="s">
        <v>41</v>
      </c>
      <c r="B601" s="7" t="n">
        <v>44529</v>
      </c>
      <c r="C601" s="8" t="n">
        <v>0.007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07</v>
      </c>
      <c r="H601" s="8" t="n">
        <v>0.0025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25</v>
      </c>
    </row>
    <row r="602" customFormat="false" ht="15" hidden="false" customHeight="false" outlineLevel="0" collapsed="false">
      <c r="A602" s="6" t="s">
        <v>42</v>
      </c>
      <c r="B602" s="7" t="n">
        <v>44529</v>
      </c>
      <c r="C602" s="8" t="n">
        <v>0.008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8</v>
      </c>
      <c r="H602" s="8" t="n">
        <v>0.0035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35</v>
      </c>
    </row>
    <row r="603" customFormat="false" ht="15" hidden="false" customHeight="false" outlineLevel="0" collapsed="false">
      <c r="A603" s="6" t="s">
        <v>10</v>
      </c>
      <c r="B603" s="7" t="n">
        <v>44530</v>
      </c>
      <c r="C603" s="8" t="n">
        <v>0.0181</v>
      </c>
      <c r="D603" s="8" t="n">
        <v>0.0002</v>
      </c>
      <c r="E603" s="8" t="n">
        <v>0.0005</v>
      </c>
      <c r="F603" s="8" t="n">
        <v>0.002</v>
      </c>
      <c r="G603" s="8" t="n">
        <f aca="false">SUM(C603:F603)</f>
        <v>0.0208</v>
      </c>
      <c r="H603" s="8" t="n">
        <v>0.0113</v>
      </c>
      <c r="I603" s="8" t="n">
        <v>0</v>
      </c>
      <c r="J603" s="8" t="n">
        <v>0.0005</v>
      </c>
      <c r="K603" s="8" t="n">
        <v>0.002</v>
      </c>
      <c r="L603" s="8" t="n">
        <f aca="false">SUM(H603:K603)</f>
        <v>0.0138</v>
      </c>
    </row>
    <row r="604" customFormat="false" ht="15" hidden="false" customHeight="false" outlineLevel="0" collapsed="false">
      <c r="A604" s="6" t="s">
        <v>11</v>
      </c>
      <c r="B604" s="7" t="n">
        <v>44530</v>
      </c>
      <c r="C604" s="8" t="n">
        <v>0.0178</v>
      </c>
      <c r="D604" s="8" t="n">
        <v>0.0003</v>
      </c>
      <c r="E604" s="8" t="n">
        <v>0</v>
      </c>
      <c r="F604" s="8" t="n">
        <v>0.0017</v>
      </c>
      <c r="G604" s="8" t="n">
        <f aca="false">SUM(C604:F604)</f>
        <v>0.0198</v>
      </c>
      <c r="H604" s="8" t="n">
        <v>0.0105</v>
      </c>
      <c r="I604" s="8" t="n">
        <v>0</v>
      </c>
      <c r="J604" s="8" t="n">
        <v>0</v>
      </c>
      <c r="K604" s="8" t="n">
        <v>0.0017</v>
      </c>
      <c r="L604" s="8" t="n">
        <f aca="false">SUM(H604:K604)</f>
        <v>0.0122</v>
      </c>
    </row>
    <row r="605" customFormat="false" ht="15" hidden="false" customHeight="false" outlineLevel="0" collapsed="false">
      <c r="A605" s="6" t="s">
        <v>12</v>
      </c>
      <c r="B605" s="7" t="n">
        <v>44530</v>
      </c>
      <c r="C605" s="8" t="n">
        <v>0.0217</v>
      </c>
      <c r="D605" s="8" t="n">
        <v>0.0004</v>
      </c>
      <c r="E605" s="8" t="n">
        <v>0.0005</v>
      </c>
      <c r="F605" s="8" t="n">
        <v>0.0021</v>
      </c>
      <c r="G605" s="8" t="n">
        <f aca="false">SUM(C605:F605)</f>
        <v>0.0247</v>
      </c>
      <c r="H605" s="8" t="n">
        <v>0.0125</v>
      </c>
      <c r="I605" s="8" t="n">
        <v>0</v>
      </c>
      <c r="J605" s="8" t="n">
        <v>0.0005</v>
      </c>
      <c r="K605" s="8" t="n">
        <v>0.0021</v>
      </c>
      <c r="L605" s="8" t="n">
        <f aca="false">SUM(H605:K605)</f>
        <v>0.0151</v>
      </c>
    </row>
    <row r="606" customFormat="false" ht="15" hidden="false" customHeight="false" outlineLevel="0" collapsed="false">
      <c r="A606" s="6" t="s">
        <v>13</v>
      </c>
      <c r="B606" s="7" t="n">
        <v>44530</v>
      </c>
      <c r="C606" s="8" t="n">
        <v>0.0165</v>
      </c>
      <c r="D606" s="8" t="n">
        <v>0.0004</v>
      </c>
      <c r="E606" s="8" t="n">
        <v>0.0005</v>
      </c>
      <c r="F606" s="8" t="n">
        <v>0.0012</v>
      </c>
      <c r="G606" s="8" t="n">
        <f aca="false">SUM(C606:F606)</f>
        <v>0.0186</v>
      </c>
      <c r="H606" s="8" t="n">
        <v>0.0074</v>
      </c>
      <c r="I606" s="8" t="n">
        <v>0</v>
      </c>
      <c r="J606" s="8" t="n">
        <v>0.0005</v>
      </c>
      <c r="K606" s="8" t="n">
        <v>0.0012</v>
      </c>
      <c r="L606" s="8" t="n">
        <f aca="false">SUM(H606:K606)</f>
        <v>0.0091</v>
      </c>
    </row>
    <row r="607" customFormat="false" ht="15" hidden="false" customHeight="false" outlineLevel="0" collapsed="false">
      <c r="A607" s="6" t="s">
        <v>14</v>
      </c>
      <c r="B607" s="7" t="n">
        <v>44530</v>
      </c>
      <c r="C607" s="8" t="n">
        <v>0.0196</v>
      </c>
      <c r="D607" s="8" t="n">
        <v>0.0005</v>
      </c>
      <c r="E607" s="8" t="n">
        <v>0.0005</v>
      </c>
      <c r="F607" s="8" t="n">
        <v>0.0018</v>
      </c>
      <c r="G607" s="8" t="n">
        <f aca="false">SUM(C607:F607)</f>
        <v>0.0224</v>
      </c>
      <c r="H607" s="8" t="n">
        <v>0.0108</v>
      </c>
      <c r="I607" s="8" t="n">
        <v>0</v>
      </c>
      <c r="J607" s="8" t="n">
        <v>0.0005</v>
      </c>
      <c r="K607" s="8" t="n">
        <v>0.0018</v>
      </c>
      <c r="L607" s="8" t="n">
        <f aca="false">SUM(H607:K607)</f>
        <v>0.0131</v>
      </c>
    </row>
    <row r="608" customFormat="false" ht="15" hidden="false" customHeight="false" outlineLevel="0" collapsed="false">
      <c r="A608" s="6" t="s">
        <v>15</v>
      </c>
      <c r="B608" s="7" t="n">
        <v>44530</v>
      </c>
      <c r="C608" s="8" t="n">
        <v>0.0162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162</v>
      </c>
      <c r="H608" s="8" t="n">
        <v>0.00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9</v>
      </c>
    </row>
    <row r="609" customFormat="false" ht="15" hidden="false" customHeight="false" outlineLevel="0" collapsed="false">
      <c r="A609" s="6" t="s">
        <v>16</v>
      </c>
      <c r="B609" s="7" t="n">
        <v>44530</v>
      </c>
      <c r="C609" s="8" t="n">
        <v>0.0061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61</v>
      </c>
      <c r="H609" s="8" t="n">
        <v>0.0023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23</v>
      </c>
    </row>
    <row r="610" customFormat="false" ht="15" hidden="false" customHeight="false" outlineLevel="0" collapsed="false">
      <c r="A610" s="6" t="s">
        <v>17</v>
      </c>
      <c r="B610" s="7" t="n">
        <v>44530</v>
      </c>
      <c r="C610" s="8" t="n">
        <v>0.0093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93</v>
      </c>
      <c r="H610" s="8" t="n">
        <v>0.0028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28</v>
      </c>
    </row>
    <row r="611" customFormat="false" ht="15" hidden="false" customHeight="false" outlineLevel="0" collapsed="false">
      <c r="A611" s="6" t="s">
        <v>18</v>
      </c>
      <c r="B611" s="7" t="n">
        <v>44530</v>
      </c>
      <c r="C611" s="8" t="n">
        <v>0.002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02</v>
      </c>
      <c r="H611" s="8" t="n">
        <v>0.001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1</v>
      </c>
    </row>
    <row r="612" customFormat="false" ht="15" hidden="false" customHeight="false" outlineLevel="0" collapsed="false">
      <c r="A612" s="6" t="s">
        <v>19</v>
      </c>
      <c r="B612" s="7" t="n">
        <v>44530</v>
      </c>
      <c r="C612" s="8" t="n">
        <v>0.0171</v>
      </c>
      <c r="D612" s="8" t="n">
        <v>0.0002</v>
      </c>
      <c r="E612" s="8" t="n">
        <v>0.0005</v>
      </c>
      <c r="F612" s="8" t="n">
        <v>0.0012</v>
      </c>
      <c r="G612" s="8" t="n">
        <f aca="false">SUM(C612:F612)</f>
        <v>0.019</v>
      </c>
      <c r="H612" s="8" t="n">
        <v>0.0072</v>
      </c>
      <c r="I612" s="8" t="n">
        <v>0</v>
      </c>
      <c r="J612" s="8" t="n">
        <v>0.0005</v>
      </c>
      <c r="K612" s="8" t="n">
        <v>0.0012</v>
      </c>
      <c r="L612" s="8" t="n">
        <f aca="false">SUM(H612:K612)</f>
        <v>0.0089</v>
      </c>
    </row>
    <row r="613" customFormat="false" ht="15" hidden="false" customHeight="false" outlineLevel="0" collapsed="false">
      <c r="A613" s="6" t="s">
        <v>20</v>
      </c>
      <c r="B613" s="7" t="n">
        <v>44530</v>
      </c>
      <c r="C613" s="8" t="n">
        <v>0.0189</v>
      </c>
      <c r="D613" s="8" t="n">
        <v>0.0007</v>
      </c>
      <c r="E613" s="8" t="n">
        <v>0.0005</v>
      </c>
      <c r="F613" s="8" t="n">
        <v>0.0009</v>
      </c>
      <c r="G613" s="8" t="n">
        <f aca="false">SUM(C613:F613)</f>
        <v>0.021</v>
      </c>
      <c r="H613" s="8" t="n">
        <v>0.0055</v>
      </c>
      <c r="I613" s="8" t="n">
        <v>0</v>
      </c>
      <c r="J613" s="8" t="n">
        <v>0.0005</v>
      </c>
      <c r="K613" s="8" t="n">
        <v>0.0009</v>
      </c>
      <c r="L613" s="8" t="n">
        <f aca="false">SUM(H613:K613)</f>
        <v>0.0069</v>
      </c>
    </row>
    <row r="614" customFormat="false" ht="15" hidden="false" customHeight="false" outlineLevel="0" collapsed="false">
      <c r="A614" s="6" t="s">
        <v>21</v>
      </c>
      <c r="B614" s="7" t="n">
        <v>44530</v>
      </c>
      <c r="C614" s="8" t="n">
        <v>0.0198</v>
      </c>
      <c r="D614" s="8" t="n">
        <v>0.0004</v>
      </c>
      <c r="E614" s="8" t="n">
        <v>0.0005</v>
      </c>
      <c r="F614" s="8" t="n">
        <v>0.0013</v>
      </c>
      <c r="G614" s="8" t="n">
        <f aca="false">SUM(C614:F614)</f>
        <v>0.022</v>
      </c>
      <c r="H614" s="8" t="n">
        <v>0.0079</v>
      </c>
      <c r="I614" s="8" t="n">
        <v>0</v>
      </c>
      <c r="J614" s="8" t="n">
        <v>0.0005</v>
      </c>
      <c r="K614" s="8" t="n">
        <v>0.0013</v>
      </c>
      <c r="L614" s="8" t="n">
        <f aca="false">SUM(H614:K614)</f>
        <v>0.0097</v>
      </c>
    </row>
    <row r="615" customFormat="false" ht="15" hidden="false" customHeight="false" outlineLevel="0" collapsed="false">
      <c r="A615" s="6" t="s">
        <v>22</v>
      </c>
      <c r="B615" s="7" t="n">
        <v>44530</v>
      </c>
      <c r="C615" s="8" t="n">
        <v>0.0167</v>
      </c>
      <c r="D615" s="8" t="n">
        <v>0.0007</v>
      </c>
      <c r="E615" s="8" t="n">
        <v>0.0005</v>
      </c>
      <c r="F615" s="8" t="n">
        <v>0.001</v>
      </c>
      <c r="G615" s="8" t="n">
        <f aca="false">SUM(C615:F615)</f>
        <v>0.0189</v>
      </c>
      <c r="H615" s="8" t="n">
        <v>0.0061</v>
      </c>
      <c r="I615" s="8" t="n">
        <v>0</v>
      </c>
      <c r="J615" s="8" t="n">
        <v>0.0005</v>
      </c>
      <c r="K615" s="8" t="n">
        <v>0.001</v>
      </c>
      <c r="L615" s="8" t="n">
        <f aca="false">SUM(H615:K615)</f>
        <v>0.0076</v>
      </c>
    </row>
    <row r="616" customFormat="false" ht="15" hidden="false" customHeight="false" outlineLevel="0" collapsed="false">
      <c r="A616" s="6" t="s">
        <v>23</v>
      </c>
      <c r="B616" s="7" t="n">
        <v>44530</v>
      </c>
      <c r="C616" s="8" t="n">
        <v>0.0063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63</v>
      </c>
      <c r="H616" s="8" t="n">
        <v>0.0029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9</v>
      </c>
    </row>
    <row r="617" customFormat="false" ht="15" hidden="false" customHeight="false" outlineLevel="0" collapsed="false">
      <c r="A617" s="6" t="s">
        <v>24</v>
      </c>
      <c r="B617" s="7" t="n">
        <v>44530</v>
      </c>
      <c r="C617" s="8" t="n">
        <v>0.015</v>
      </c>
      <c r="D617" s="8" t="n">
        <v>0</v>
      </c>
      <c r="E617" s="8" t="n">
        <v>0</v>
      </c>
      <c r="F617" s="8" t="n">
        <v>0.0008</v>
      </c>
      <c r="G617" s="8" t="n">
        <f aca="false">SUM(C617:F617)</f>
        <v>0.0158</v>
      </c>
      <c r="H617" s="8" t="n">
        <v>0.0061</v>
      </c>
      <c r="I617" s="8" t="n">
        <v>0</v>
      </c>
      <c r="J617" s="8" t="n">
        <v>0</v>
      </c>
      <c r="K617" s="8" t="n">
        <v>0.0008</v>
      </c>
      <c r="L617" s="8" t="n">
        <f aca="false">SUM(H617:K617)</f>
        <v>0.0069</v>
      </c>
    </row>
    <row r="618" customFormat="false" ht="15" hidden="false" customHeight="false" outlineLevel="0" collapsed="false">
      <c r="A618" s="6" t="s">
        <v>25</v>
      </c>
      <c r="B618" s="7" t="n">
        <v>44530</v>
      </c>
      <c r="C618" s="8" t="n">
        <v>0.0197</v>
      </c>
      <c r="D618" s="8" t="n">
        <v>0.0002</v>
      </c>
      <c r="E618" s="8" t="n">
        <v>0.0005</v>
      </c>
      <c r="F618" s="8" t="n">
        <v>0.0022</v>
      </c>
      <c r="G618" s="8" t="n">
        <f aca="false">SUM(C618:F618)</f>
        <v>0.0226</v>
      </c>
      <c r="H618" s="8" t="n">
        <v>0.0134</v>
      </c>
      <c r="I618" s="8" t="n">
        <v>0</v>
      </c>
      <c r="J618" s="8" t="n">
        <v>0.0005</v>
      </c>
      <c r="K618" s="8" t="n">
        <v>0.0022</v>
      </c>
      <c r="L618" s="8" t="n">
        <f aca="false">SUM(H618:K618)</f>
        <v>0.0161</v>
      </c>
    </row>
    <row r="619" customFormat="false" ht="15" hidden="false" customHeight="false" outlineLevel="0" collapsed="false">
      <c r="A619" s="6" t="s">
        <v>26</v>
      </c>
      <c r="B619" s="7" t="n">
        <v>44530</v>
      </c>
      <c r="C619" s="8" t="n">
        <v>0.0072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072</v>
      </c>
      <c r="H619" s="8" t="n">
        <v>0.0024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24</v>
      </c>
    </row>
    <row r="620" customFormat="false" ht="15" hidden="false" customHeight="false" outlineLevel="0" collapsed="false">
      <c r="A620" s="6" t="s">
        <v>27</v>
      </c>
      <c r="B620" s="7" t="n">
        <v>44530</v>
      </c>
      <c r="C620" s="8" t="n">
        <v>0.0161</v>
      </c>
      <c r="D620" s="8" t="n">
        <v>0</v>
      </c>
      <c r="E620" s="8" t="n">
        <v>0.0005</v>
      </c>
      <c r="F620" s="8" t="n">
        <v>0</v>
      </c>
      <c r="G620" s="8" t="n">
        <f aca="false">SUM(C620:F620)</f>
        <v>0.0166</v>
      </c>
      <c r="H620" s="8" t="n">
        <v>0.0081</v>
      </c>
      <c r="I620" s="8" t="n">
        <v>0</v>
      </c>
      <c r="J620" s="8" t="n">
        <v>0.0005</v>
      </c>
      <c r="K620" s="8" t="n">
        <v>0</v>
      </c>
      <c r="L620" s="8" t="n">
        <f aca="false">SUM(H620:K620)</f>
        <v>0.0086</v>
      </c>
    </row>
    <row r="621" customFormat="false" ht="15" hidden="false" customHeight="false" outlineLevel="0" collapsed="false">
      <c r="A621" s="6" t="s">
        <v>28</v>
      </c>
      <c r="B621" s="7" t="n">
        <v>44530</v>
      </c>
      <c r="C621" s="8" t="n">
        <v>0.0075</v>
      </c>
      <c r="D621" s="8" t="n">
        <v>0</v>
      </c>
      <c r="E621" s="8" t="n">
        <v>0</v>
      </c>
      <c r="F621" s="8" t="n">
        <v>0</v>
      </c>
      <c r="G621" s="8" t="n">
        <f aca="false">SUM(C621:F621)</f>
        <v>0.0075</v>
      </c>
      <c r="H621" s="8" t="n">
        <v>0.0027</v>
      </c>
      <c r="I621" s="8" t="n">
        <v>0</v>
      </c>
      <c r="J621" s="8" t="n">
        <v>0</v>
      </c>
      <c r="K621" s="8" t="n">
        <v>0</v>
      </c>
      <c r="L621" s="8" t="n">
        <f aca="false">SUM(H621:K621)</f>
        <v>0.0027</v>
      </c>
    </row>
    <row r="622" customFormat="false" ht="15" hidden="false" customHeight="false" outlineLevel="0" collapsed="false">
      <c r="A622" s="6" t="s">
        <v>29</v>
      </c>
      <c r="B622" s="7" t="n">
        <v>44530</v>
      </c>
      <c r="C622" s="8" t="n">
        <v>0.0039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039</v>
      </c>
      <c r="H622" s="8" t="n">
        <v>0.0023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23</v>
      </c>
    </row>
    <row r="623" customFormat="false" ht="15" hidden="false" customHeight="false" outlineLevel="0" collapsed="false">
      <c r="A623" s="6" t="s">
        <v>30</v>
      </c>
      <c r="B623" s="7" t="n">
        <v>44530</v>
      </c>
      <c r="C623" s="8" t="n">
        <v>0.017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17</v>
      </c>
      <c r="H623" s="8" t="n">
        <v>0.005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5</v>
      </c>
    </row>
    <row r="624" customFormat="false" ht="15" hidden="false" customHeight="false" outlineLevel="0" collapsed="false">
      <c r="A624" s="6" t="s">
        <v>31</v>
      </c>
      <c r="B624" s="7" t="n">
        <v>44530</v>
      </c>
      <c r="C624" s="8" t="n">
        <v>0.00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2</v>
      </c>
      <c r="H624" s="8" t="n">
        <v>0.0014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14</v>
      </c>
    </row>
    <row r="625" customFormat="false" ht="15" hidden="false" customHeight="false" outlineLevel="0" collapsed="false">
      <c r="A625" s="6" t="s">
        <v>32</v>
      </c>
      <c r="B625" s="7" t="n">
        <v>44530</v>
      </c>
      <c r="C625" s="8" t="n">
        <v>0.0164</v>
      </c>
      <c r="D625" s="8" t="n">
        <v>0.0008</v>
      </c>
      <c r="E625" s="8" t="n">
        <v>0.0005</v>
      </c>
      <c r="F625" s="8" t="n">
        <v>0.001</v>
      </c>
      <c r="G625" s="8" t="n">
        <f aca="false">SUM(C625:F625)</f>
        <v>0.0187</v>
      </c>
      <c r="H625" s="8" t="n">
        <v>0.0059</v>
      </c>
      <c r="I625" s="8" t="n">
        <v>0</v>
      </c>
      <c r="J625" s="8" t="n">
        <v>0.0005</v>
      </c>
      <c r="K625" s="8" t="n">
        <v>0.001</v>
      </c>
      <c r="L625" s="8" t="n">
        <f aca="false">SUM(H625:K625)</f>
        <v>0.0074</v>
      </c>
    </row>
    <row r="626" customFormat="false" ht="15" hidden="false" customHeight="false" outlineLevel="0" collapsed="false">
      <c r="A626" s="6" t="s">
        <v>33</v>
      </c>
      <c r="B626" s="7" t="n">
        <v>44530</v>
      </c>
      <c r="C626" s="8" t="n">
        <v>0.0099</v>
      </c>
      <c r="D626" s="8" t="n">
        <v>0</v>
      </c>
      <c r="E626" s="8" t="n">
        <v>0</v>
      </c>
      <c r="F626" s="8" t="n">
        <v>0.0005</v>
      </c>
      <c r="G626" s="8" t="n">
        <f aca="false">SUM(C626:F626)</f>
        <v>0.0104</v>
      </c>
      <c r="H626" s="8" t="n">
        <v>0.0032</v>
      </c>
      <c r="I626" s="8" t="n">
        <v>0</v>
      </c>
      <c r="J626" s="8" t="n">
        <v>0</v>
      </c>
      <c r="K626" s="8" t="n">
        <v>0.0005</v>
      </c>
      <c r="L626" s="8" t="n">
        <f aca="false">SUM(H626:K626)</f>
        <v>0.0037</v>
      </c>
    </row>
    <row r="627" customFormat="false" ht="15" hidden="false" customHeight="false" outlineLevel="0" collapsed="false">
      <c r="A627" s="6" t="s">
        <v>34</v>
      </c>
      <c r="B627" s="7" t="n">
        <v>44530</v>
      </c>
      <c r="C627" s="8" t="n">
        <v>0.0222</v>
      </c>
      <c r="D627" s="8" t="n">
        <v>0.0008</v>
      </c>
      <c r="E627" s="8" t="n">
        <v>0.0005</v>
      </c>
      <c r="F627" s="8" t="n">
        <v>0.002</v>
      </c>
      <c r="G627" s="8" t="n">
        <f aca="false">SUM(C627:F627)</f>
        <v>0.0255</v>
      </c>
      <c r="H627" s="8" t="n">
        <v>0.0119</v>
      </c>
      <c r="I627" s="8" t="n">
        <v>0</v>
      </c>
      <c r="J627" s="8" t="n">
        <v>0.0005</v>
      </c>
      <c r="K627" s="8" t="n">
        <v>0.002</v>
      </c>
      <c r="L627" s="8" t="n">
        <f aca="false">SUM(H627:K627)</f>
        <v>0.0144</v>
      </c>
    </row>
    <row r="628" customFormat="false" ht="15" hidden="false" customHeight="false" outlineLevel="0" collapsed="false">
      <c r="A628" s="6" t="s">
        <v>35</v>
      </c>
      <c r="B628" s="7" t="n">
        <v>44530</v>
      </c>
      <c r="C628" s="8" t="n">
        <v>0.0145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145</v>
      </c>
      <c r="H628" s="8" t="n">
        <v>0.0055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55</v>
      </c>
    </row>
    <row r="629" customFormat="false" ht="15" hidden="false" customHeight="false" outlineLevel="0" collapsed="false">
      <c r="A629" s="6" t="s">
        <v>36</v>
      </c>
      <c r="B629" s="7" t="n">
        <v>44530</v>
      </c>
      <c r="C629" s="8" t="n">
        <v>0.0055</v>
      </c>
      <c r="D629" s="8" t="n">
        <v>0</v>
      </c>
      <c r="E629" s="8" t="n">
        <v>0</v>
      </c>
      <c r="F629" s="8" t="n">
        <v>0</v>
      </c>
      <c r="G629" s="8" t="n">
        <f aca="false">SUM(C629:F629)</f>
        <v>0.0055</v>
      </c>
      <c r="H629" s="8" t="n">
        <v>0.0029</v>
      </c>
      <c r="I629" s="8" t="n">
        <v>0</v>
      </c>
      <c r="J629" s="8" t="n">
        <v>0</v>
      </c>
      <c r="K629" s="8" t="n">
        <v>0</v>
      </c>
      <c r="L629" s="8" t="n">
        <f aca="false">SUM(H629:K629)</f>
        <v>0.0029</v>
      </c>
    </row>
    <row r="630" customFormat="false" ht="15" hidden="false" customHeight="false" outlineLevel="0" collapsed="false">
      <c r="A630" s="6" t="s">
        <v>37</v>
      </c>
      <c r="B630" s="7" t="n">
        <v>44530</v>
      </c>
      <c r="C630" s="8" t="n">
        <v>0.0207</v>
      </c>
      <c r="D630" s="8" t="n">
        <v>0.0007</v>
      </c>
      <c r="E630" s="8" t="n">
        <v>0.0005</v>
      </c>
      <c r="F630" s="8" t="n">
        <v>0.0015</v>
      </c>
      <c r="G630" s="8" t="n">
        <f aca="false">SUM(C630:F630)</f>
        <v>0.0234</v>
      </c>
      <c r="H630" s="8" t="n">
        <v>0.0088</v>
      </c>
      <c r="I630" s="8" t="n">
        <v>0</v>
      </c>
      <c r="J630" s="8" t="n">
        <v>0.0005</v>
      </c>
      <c r="K630" s="8" t="n">
        <v>0.0015</v>
      </c>
      <c r="L630" s="8" t="n">
        <f aca="false">SUM(H630:K630)</f>
        <v>0.0108</v>
      </c>
    </row>
    <row r="631" customFormat="false" ht="15" hidden="false" customHeight="false" outlineLevel="0" collapsed="false">
      <c r="A631" s="6" t="s">
        <v>38</v>
      </c>
      <c r="B631" s="7" t="n">
        <v>44530</v>
      </c>
      <c r="C631" s="8" t="n">
        <v>0.0036</v>
      </c>
      <c r="D631" s="8" t="n">
        <v>0</v>
      </c>
      <c r="E631" s="8" t="n">
        <v>0</v>
      </c>
      <c r="F631" s="8" t="n">
        <v>0</v>
      </c>
      <c r="G631" s="8" t="n">
        <f aca="false">SUM(C631:F631)</f>
        <v>0.0036</v>
      </c>
      <c r="H631" s="8" t="n">
        <v>0.0011</v>
      </c>
      <c r="I631" s="8" t="n">
        <v>0</v>
      </c>
      <c r="J631" s="8" t="n">
        <v>0</v>
      </c>
      <c r="K631" s="8" t="n">
        <v>0</v>
      </c>
      <c r="L631" s="8" t="n">
        <f aca="false">SUM(H631:K631)</f>
        <v>0.0011</v>
      </c>
    </row>
    <row r="632" customFormat="false" ht="15" hidden="false" customHeight="false" outlineLevel="0" collapsed="false">
      <c r="A632" s="6" t="s">
        <v>39</v>
      </c>
      <c r="B632" s="7" t="n">
        <v>44530</v>
      </c>
      <c r="C632" s="8" t="n">
        <v>0.0026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26</v>
      </c>
      <c r="H632" s="8" t="n">
        <v>0.0011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11</v>
      </c>
    </row>
    <row r="633" customFormat="false" ht="15" hidden="false" customHeight="false" outlineLevel="0" collapsed="false">
      <c r="A633" s="6" t="s">
        <v>40</v>
      </c>
      <c r="B633" s="7" t="n">
        <v>44530</v>
      </c>
      <c r="C633" s="8" t="n">
        <v>0.005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5</v>
      </c>
      <c r="H633" s="8" t="n">
        <v>0.0027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7</v>
      </c>
    </row>
    <row r="634" customFormat="false" ht="15" hidden="false" customHeight="false" outlineLevel="0" collapsed="false">
      <c r="A634" s="6" t="s">
        <v>41</v>
      </c>
      <c r="B634" s="7" t="n">
        <v>44530</v>
      </c>
      <c r="C634" s="8" t="n">
        <v>0.007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7</v>
      </c>
      <c r="H634" s="8" t="n">
        <v>0.0025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5</v>
      </c>
    </row>
    <row r="635" customFormat="false" ht="15" hidden="false" customHeight="false" outlineLevel="0" collapsed="false">
      <c r="A635" s="6" t="s">
        <v>42</v>
      </c>
      <c r="B635" s="7" t="n">
        <v>44530</v>
      </c>
      <c r="C635" s="8" t="n">
        <v>0.008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8</v>
      </c>
      <c r="H635" s="8" t="n">
        <v>0.003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35</v>
      </c>
    </row>
    <row r="636" customFormat="false" ht="15" hidden="false" customHeight="false" outlineLevel="0" collapsed="false">
      <c r="A636" s="9"/>
      <c r="B636" s="10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5" hidden="false" customHeight="false" outlineLevel="0" collapsed="false">
      <c r="A637" s="12" t="s">
        <v>43</v>
      </c>
    </row>
    <row r="638" customFormat="false" ht="15" hidden="false" customHeight="false" outlineLevel="0" collapsed="false">
      <c r="A638" s="12" t="s">
        <v>44</v>
      </c>
    </row>
    <row r="639" customFormat="false" ht="15" hidden="false" customHeight="false" outlineLevel="0" collapsed="false">
      <c r="A639" s="12" t="s">
        <v>45</v>
      </c>
    </row>
    <row r="640" s="13" customFormat="true" ht="15" hidden="false" customHeight="false" outlineLevel="0" collapsed="false">
      <c r="A640" s="12" t="s">
        <v>46</v>
      </c>
    </row>
    <row r="641" customFormat="false" ht="15" hidden="false" customHeight="false" outlineLevel="0" collapsed="false">
      <c r="A641" s="12" t="s">
        <v>47</v>
      </c>
    </row>
    <row r="642" s="13" customFormat="true" ht="15" hidden="false" customHeight="false" outlineLevel="0" collapsed="false">
      <c r="A642" s="12" t="s">
        <v>48</v>
      </c>
    </row>
    <row r="643" s="13" customFormat="true" ht="15" hidden="false" customHeight="false" outlineLevel="0" collapsed="false">
      <c r="A643" s="12" t="s">
        <v>49</v>
      </c>
    </row>
    <row r="644" customFormat="false" ht="15" hidden="false" customHeight="false" outlineLevel="0" collapsed="false">
      <c r="A644" s="12" t="s">
        <v>50</v>
      </c>
    </row>
    <row r="645" s="13" customFormat="true" ht="15" hidden="false" customHeight="false" outlineLevel="0" collapsed="false">
      <c r="A645" s="12" t="s">
        <v>51</v>
      </c>
    </row>
    <row r="646" s="13" customFormat="true" ht="15" hidden="false" customHeight="false" outlineLevel="0" collapsed="false">
      <c r="A646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1-11-30T17:40:58Z</dcterms:modified>
  <cp:revision>0</cp:revision>
  <dc:subject/>
  <dc:title/>
</cp:coreProperties>
</file>